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Uvod" sheetId="1" state="visible" r:id="rId2"/>
    <sheet name="Rekapitulacija" sheetId="2" state="visible" r:id="rId3"/>
    <sheet name="POMETANJE - 1" sheetId="3" state="visible" r:id="rId4"/>
    <sheet name="NAVLAKA - 1" sheetId="4" state="visible" r:id="rId5"/>
    <sheet name="KOŠI - 1" sheetId="5" state="visible" r:id="rId6"/>
    <sheet name="KOŠNJA -1" sheetId="6" state="visible" r:id="rId7"/>
    <sheet name="GRABLJENJE - 1" sheetId="7" state="visible" r:id="rId8"/>
    <sheet name="NASADI - 1" sheetId="8" state="visible" r:id="rId9"/>
    <sheet name="ŽIVE MEJE - 1" sheetId="9" state="visible" r:id="rId10"/>
    <sheet name="OSTALO - 1" sheetId="10" state="visible" r:id="rId11"/>
  </sheets>
  <definedNames>
    <definedName function="false" hidden="false" localSheetId="4" name="_xlnm.Print_Titles" vbProcedure="false">'KOŠI - 1'!$3:$3</definedName>
    <definedName function="false" hidden="false" localSheetId="3" name="_xlnm.Print_Area" vbProcedure="false">'NAVLAKA - 1'!$B$1:$H$90</definedName>
    <definedName function="false" hidden="false" localSheetId="3" name="_xlnm.Print_Titles" vbProcedure="false">'NAVLAKA - 1'!$3:$3</definedName>
    <definedName function="false" hidden="false" localSheetId="2" name="_xlnm.Print_Area" vbProcedure="false">'POMETANJE - 1'!$A$1:$J$325</definedName>
    <definedName function="false" hidden="false" localSheetId="8" name="_xlnm.Print_Area" vbProcedure="false">'ŽIVE MEJE - 1'!$A$1:$F$86</definedName>
    <definedName function="false" hidden="false" localSheetId="8" name="_xlnm.Print_Titles" vbProcedure="false">'ŽIVE MEJE - 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6" uniqueCount="720">
  <si>
    <t xml:space="preserve">PRILOGA B1</t>
  </si>
  <si>
    <t xml:space="preserve">PROGRAM  IZVAJANJA GJS UREJANJA IN ČIŠČENJA JAVNIH POVRŠIN NA OBMOČJU MESTA NOVA GORICA ZA LETO 2025</t>
  </si>
  <si>
    <t xml:space="preserve">Koncesionar: Komunala d.d. Nova Gorica</t>
  </si>
  <si>
    <t xml:space="preserve">1. POJASNILO LETNEGA PROGRAMA</t>
  </si>
  <si>
    <t xml:space="preserve">Dne 31.1.2024 je bila  sklenjena koncesijska pogodba za opravljanje lokalne gospodarske javne službe Urejanje in čiščenje javnih površin na območju Mestne občine Nova Gorica za mesto Nova Gorica. Koncesijska pogodba je bila sklenjena za obdobje pet let  s pričetkom izvajanja 1.2.2024. Glede na razpoložljiva proračunska sredstva bo v letu 2025 na območju izvajanja gospodarske javne službe standard vzdrževanja javnih površin primerljiv z letom 2024. </t>
  </si>
  <si>
    <t xml:space="preserve">Na osnovi Pravilnika o urejanju in čiščenju javnih površin na območju Mestne občine Nova Gorica za mesto Nova Gorica in naselja Solkan, Kromberk, Rožna Dolina in Pristava, je navedeno območje razdeljeno na več con. Oznaka cone  natančno opredeljujeje intenzivnost aktivnosti na posamezni coni. Aktivnosti - cone so razvidne v katastru javnih odprtih in zelenih površin na območju mesta Nova Gorica in primestnih naselij Solkan, Kromberk, Rožna Dolina in Pristava.  Intenzivnost vzdrževanja odprtih  javnih površin bo tudi v tem letu nekoliko nižja od predvidene  po Pravilniku o urejanju in čiščenju javnih površin. V tem letnem programu so dodane nekatere površine za vzdrževanje, na nekaterih obstoječih površinah pa se je intenzivnost vzdrževanja povečala.                                                                                                                                                                                                                                                                                                                     </t>
  </si>
  <si>
    <t xml:space="preserve"> Sredstva, ki so namenjena za izvajanje GJS po tem programu, so zajeta v skupni postavki št. 07.234 »Urejanje in čiščenje javnih površin po koncesiji za mesto  Nova Gorica« in sicer v višini 1.210.000,00 EUR.</t>
  </si>
  <si>
    <t xml:space="preserve">Glede na zgoraj navedeni pravilnik in razpoložljiva proračunska sredstva bo Koncesionar Komunala Nova Gorica d.d. po tem letnem programu izvajal aktivnosti, ki so razvidne in ovrednotene na preglednicah letnega programa GJS (PRILOGA »B1«).                                                                                                                                                                                                                                       </t>
  </si>
  <si>
    <t xml:space="preserve">V preglednicah so razvidne intenzivnosti vzdrževanja v posameznih conah, količine in cene po enoti po veljavnem ceniku koncesijske pogodbe. Iz zbirnika oziroma rekapitulacije je razvidno, da skupna vrednost letnega programa vključno z DDV znaša 1.209.994,95 EUR, kar ustreza zgoraj navedenim razpoložljivim sredstvom proračuna za leto 2025.                                                                                                               </t>
  </si>
  <si>
    <t xml:space="preserve">O planiranih in izvedenih delih se predstavnika koncesionarja in koncendenta tedensko in dnevno pisno usklajujeta v skladu s potrjenim letnim programom. O predvidenih aktivnostih bo sproti obveščana tudi KS Nova Gorica.                                                                                                             </t>
  </si>
  <si>
    <t xml:space="preserve">Priloga 1</t>
  </si>
  <si>
    <t xml:space="preserve">1.</t>
  </si>
  <si>
    <t xml:space="preserve">ENOLETNO IZVAJANJE GJS UREJANJE IN ČIŠČENJE JAVNIH POVRŠIN ZA MESTO NOVA GORICA - ZBIRNIK</t>
  </si>
  <si>
    <t xml:space="preserve">stopnja DDV-ja (%)</t>
  </si>
  <si>
    <t xml:space="preserve">znesek DDV -ja (€)</t>
  </si>
  <si>
    <t xml:space="preserve">vrednost z DDV-jem (€)</t>
  </si>
  <si>
    <t xml:space="preserve"> </t>
  </si>
  <si>
    <t xml:space="preserve">POBIRANJE NAVLAKE IN ODVOZ ODPADKOV</t>
  </si>
  <si>
    <t xml:space="preserve">VZDRŽEVANJE ZELENIC, PARKOV IN NASADOV</t>
  </si>
  <si>
    <t xml:space="preserve">SKUPAJ:</t>
  </si>
  <si>
    <t xml:space="preserve">1.1.1 POMETANJE JAVNIH PROMETNIH POVRŠIN </t>
  </si>
  <si>
    <t xml:space="preserve">STROJNO POMETANJE CESTIŠČA</t>
  </si>
  <si>
    <t xml:space="preserve">površina</t>
  </si>
  <si>
    <t xml:space="preserve">tip</t>
  </si>
  <si>
    <t xml:space="preserve">m2</t>
  </si>
  <si>
    <t xml:space="preserve">pog.</t>
  </si>
  <si>
    <t xml:space="preserve">CONA</t>
  </si>
  <si>
    <t xml:space="preserve"> skupaj m2 </t>
  </si>
  <si>
    <t xml:space="preserve">cena (€)/enoto</t>
  </si>
  <si>
    <t xml:space="preserve">skupna cena (€)</t>
  </si>
  <si>
    <t xml:space="preserve">DELPINOVA</t>
  </si>
  <si>
    <t xml:space="preserve">cestišče</t>
  </si>
  <si>
    <t xml:space="preserve">100-II.2</t>
  </si>
  <si>
    <t xml:space="preserve">KIDRIČEVA OD VOJKOVE DO ERJAVČEVE</t>
  </si>
  <si>
    <t xml:space="preserve">BAZOVIŠKA ULICA</t>
  </si>
  <si>
    <t xml:space="preserve">50-II.2</t>
  </si>
  <si>
    <t xml:space="preserve">BIDOVČEVA</t>
  </si>
  <si>
    <t xml:space="preserve">CANKARJEVA</t>
  </si>
  <si>
    <t xml:space="preserve">DELPINOVA ODCEPI</t>
  </si>
  <si>
    <t xml:space="preserve">DELPINOVA-TRŽNICA DOSTOP</t>
  </si>
  <si>
    <t xml:space="preserve">ERJAVČEVA (CAN.- KOL.)</t>
  </si>
  <si>
    <t xml:space="preserve">ERJAVČEVA (DO CANK.)</t>
  </si>
  <si>
    <t xml:space="preserve">ERJAVČEVA mejni prehod</t>
  </si>
  <si>
    <t xml:space="preserve">ERJAVČEVA(KID.-DELPINOVA)</t>
  </si>
  <si>
    <t xml:space="preserve">GARAŽNA HIŠA - VHOD</t>
  </si>
  <si>
    <t xml:space="preserve">GRAD.BRIGADE DO OBRT.DOMA</t>
  </si>
  <si>
    <t xml:space="preserve">GRADNIKOVE BRIGADE</t>
  </si>
  <si>
    <t xml:space="preserve">GREGORČIČEVA </t>
  </si>
  <si>
    <t xml:space="preserve">IVANA REGENTA</t>
  </si>
  <si>
    <t xml:space="preserve">JELINČIČEVA</t>
  </si>
  <si>
    <t xml:space="preserve">KIDRIČEVA (DO TRUBAR.)</t>
  </si>
  <si>
    <t xml:space="preserve">KIDRIČEVA KBM</t>
  </si>
  <si>
    <t xml:space="preserve">KOSOVELOVA</t>
  </si>
  <si>
    <t xml:space="preserve">RONDO-ERJAV.-KIDRIČ.T.PUNT.</t>
  </si>
  <si>
    <t xml:space="preserve">LAVRIČEVA</t>
  </si>
  <si>
    <t xml:space="preserve">GRADNIKOVA RONDO</t>
  </si>
  <si>
    <t xml:space="preserve">LEDINE</t>
  </si>
  <si>
    <t xml:space="preserve">MARUŠIČEVA</t>
  </si>
  <si>
    <t xml:space="preserve">PREŠERNOVA</t>
  </si>
  <si>
    <t xml:space="preserve">REJČEVA</t>
  </si>
  <si>
    <t xml:space="preserve">25-II.2</t>
  </si>
  <si>
    <t xml:space="preserve">RUTARJEVA</t>
  </si>
  <si>
    <t xml:space="preserve">TOLMINSKIH PUNTARJEV</t>
  </si>
  <si>
    <t xml:space="preserve">TRUBARJEVA</t>
  </si>
  <si>
    <t xml:space="preserve">TUMOVA</t>
  </si>
  <si>
    <t xml:space="preserve">VRTNA</t>
  </si>
  <si>
    <t xml:space="preserve">CANKARJEVA - ODCEPI</t>
  </si>
  <si>
    <t xml:space="preserve">CESTA 15.SEPTEMBRA</t>
  </si>
  <si>
    <t xml:space="preserve">GORTANOVA</t>
  </si>
  <si>
    <t xml:space="preserve">KAJUHOVA</t>
  </si>
  <si>
    <t xml:space="preserve">KIDRIČEVA ODCEP PERLA</t>
  </si>
  <si>
    <t xml:space="preserve">KOLODVORSKA</t>
  </si>
  <si>
    <t xml:space="preserve">KROMBERŠKA naselje</t>
  </si>
  <si>
    <t xml:space="preserve">CESTA 15.SEPTEMBRA - ODCEP 2X</t>
  </si>
  <si>
    <t xml:space="preserve">MILOŠEVA</t>
  </si>
  <si>
    <t xml:space="preserve">PARTIZANSKA</t>
  </si>
  <si>
    <t xml:space="preserve">PRVOMAJSKA</t>
  </si>
  <si>
    <t xml:space="preserve">KOLODVORSKA -TRG MOZAIK-STAR</t>
  </si>
  <si>
    <t xml:space="preserve">PRVOMAJSKA - RONDO</t>
  </si>
  <si>
    <t xml:space="preserve">XXX.DIVIZIJE (Goriški del)</t>
  </si>
  <si>
    <t xml:space="preserve">BARJE</t>
  </si>
  <si>
    <t xml:space="preserve">12-II.2</t>
  </si>
  <si>
    <t xml:space="preserve">CESTA 25.JUNIJA</t>
  </si>
  <si>
    <t xml:space="preserve">ERJAVČEVA ODCEPI</t>
  </si>
  <si>
    <t xml:space="preserve">ERJAVČEVA PREDOR</t>
  </si>
  <si>
    <t xml:space="preserve">GRČNA</t>
  </si>
  <si>
    <t xml:space="preserve">LEMUTOVA</t>
  </si>
  <si>
    <t xml:space="preserve">PRVOMAJSKA ODCEP 3X</t>
  </si>
  <si>
    <t xml:space="preserve">POD GRČNO</t>
  </si>
  <si>
    <t xml:space="preserve">PREŠERNOVA ODCEPI</t>
  </si>
  <si>
    <t xml:space="preserve">R.SIMONITIJA</t>
  </si>
  <si>
    <t xml:space="preserve">ŠČEDNE OD SEMAFORJA DO ŠČEDEN</t>
  </si>
  <si>
    <t xml:space="preserve">RUSKI BLOKI-DESNO</t>
  </si>
  <si>
    <t xml:space="preserve">RUSKI BLOKI-LEVO</t>
  </si>
  <si>
    <t xml:space="preserve">RUTARJEVA ODCEPI</t>
  </si>
  <si>
    <t xml:space="preserve">NA POTOKU</t>
  </si>
  <si>
    <t xml:space="preserve">SEDEJEVA</t>
  </si>
  <si>
    <t xml:space="preserve">STRELIŠKA ODCEP POD KAPELO</t>
  </si>
  <si>
    <t xml:space="preserve">STRELIŠKA</t>
  </si>
  <si>
    <t xml:space="preserve">STRELIŠKA ODCEPDO LESENEGA MOSTA</t>
  </si>
  <si>
    <t xml:space="preserve">ŠKRABČEVA </t>
  </si>
  <si>
    <t xml:space="preserve">TRUBARJEVA ODCEPI</t>
  </si>
  <si>
    <t xml:space="preserve">ULICA M.KOGOJA</t>
  </si>
  <si>
    <t xml:space="preserve">VETRIŠČE</t>
  </si>
  <si>
    <t xml:space="preserve">VODOVODNA</t>
  </si>
  <si>
    <t xml:space="preserve">pešpot</t>
  </si>
  <si>
    <t xml:space="preserve">VOJKOVA OD XXX. DIV. DO RONDO GRČNA</t>
  </si>
  <si>
    <t xml:space="preserve">VOJKOVA - ODCEP QULANDIJA</t>
  </si>
  <si>
    <t xml:space="preserve">VOJKOVA (RONDO - PREDOR)</t>
  </si>
  <si>
    <t xml:space="preserve">KROMBERŠKA (RONDO - 25 JUNIJA)</t>
  </si>
  <si>
    <t xml:space="preserve">26-II.2</t>
  </si>
  <si>
    <t xml:space="preserve">RONDO GRČNA</t>
  </si>
  <si>
    <t xml:space="preserve">RONDO KROMBERK</t>
  </si>
  <si>
    <t xml:space="preserve">VOJKOVA- POD IDEALOM</t>
  </si>
  <si>
    <t xml:space="preserve">SKUPAJ POMETANJE CESTIŠČ</t>
  </si>
  <si>
    <t xml:space="preserve"> KOMBINIRANO POMETANJE PLOČNIKOV TRGOV, KOL.STEZ, PLOŠČADI</t>
  </si>
  <si>
    <t xml:space="preserve">BEVKOV TRG pometanje</t>
  </si>
  <si>
    <t xml:space="preserve">ploščad</t>
  </si>
  <si>
    <t xml:space="preserve">BEVKOV TRG-stopnice pometanje</t>
  </si>
  <si>
    <t xml:space="preserve">pločnik</t>
  </si>
  <si>
    <t xml:space="preserve">DELPINOVA- nova ploščad</t>
  </si>
  <si>
    <t xml:space="preserve">ERJAVČEVA (KIDRIČEVA-DELPINOVA)</t>
  </si>
  <si>
    <t xml:space="preserve">pločnik,kol.st.</t>
  </si>
  <si>
    <t xml:space="preserve">KIDRIČEVA OD VOJKOVE DO ERJEVČEVE</t>
  </si>
  <si>
    <t xml:space="preserve">KIDRIČEVA OD ERJAVČEVE DO TRUBARJEVE</t>
  </si>
  <si>
    <t xml:space="preserve">KNJIŽNICA F.B.</t>
  </si>
  <si>
    <t xml:space="preserve">PDG KNJIŽNICA-PLOŠČAD</t>
  </si>
  <si>
    <t xml:space="preserve">PDG KNJIŽNICA-stopnice</t>
  </si>
  <si>
    <t xml:space="preserve">stopnišče</t>
  </si>
  <si>
    <t xml:space="preserve">PDG KNJIŽNICA- mokro čiščenje</t>
  </si>
  <si>
    <t xml:space="preserve">ploš, stop</t>
  </si>
  <si>
    <t xml:space="preserve">ERJAVČEVA (CANKARJEVA- KOLODVORSKA)</t>
  </si>
  <si>
    <t xml:space="preserve">GRAD.BRIG- OKROGLINE</t>
  </si>
  <si>
    <t xml:space="preserve">GRAD.BRIG - POVEZOVALNI.POČNIK</t>
  </si>
  <si>
    <t xml:space="preserve">GRAD.BRIGADE- PARKING</t>
  </si>
  <si>
    <t xml:space="preserve">GRAD.BRIGADE- PLOŠČAD</t>
  </si>
  <si>
    <t xml:space="preserve">GRAD.BRIGADE-IGRIŠČE</t>
  </si>
  <si>
    <t xml:space="preserve">GRAD.BRIGADE-STEZA</t>
  </si>
  <si>
    <t xml:space="preserve">kol. steza</t>
  </si>
  <si>
    <t xml:space="preserve">KARE 4, 5, 6, 7</t>
  </si>
  <si>
    <t xml:space="preserve">LAVRIČEVA  KOL.STEZA</t>
  </si>
  <si>
    <t xml:space="preserve">LEDINE PEŠPOT   - asfalt</t>
  </si>
  <si>
    <t xml:space="preserve">LEDINE PEŠPOT   - prane plošče</t>
  </si>
  <si>
    <t xml:space="preserve">RUTARJEVA-odcepi</t>
  </si>
  <si>
    <t xml:space="preserve">12-II.3</t>
  </si>
  <si>
    <t xml:space="preserve">TRUBARJEVA PEŠPOT ŠOLA + PLOŠČAD</t>
  </si>
  <si>
    <t xml:space="preserve">VOJKOVA .KOL.STEZA</t>
  </si>
  <si>
    <t xml:space="preserve">VOJKOVA podhod Qlandija</t>
  </si>
  <si>
    <t xml:space="preserve">VOJKOVA-PERLA</t>
  </si>
  <si>
    <t xml:space="preserve">ERJAVČEVA PREDOR STOPNICE</t>
  </si>
  <si>
    <t xml:space="preserve">ERJAVČEVA topoli</t>
  </si>
  <si>
    <t xml:space="preserve">ERJAVČEVA OTROŠKO IGRIŠČE</t>
  </si>
  <si>
    <t xml:space="preserve">tlak. P.</t>
  </si>
  <si>
    <t xml:space="preserve">GRČNA AP</t>
  </si>
  <si>
    <t xml:space="preserve">GRČNA-PREDOR</t>
  </si>
  <si>
    <t xml:space="preserve">KARE 8</t>
  </si>
  <si>
    <t xml:space="preserve">KARE 8-NOVI DEL</t>
  </si>
  <si>
    <t xml:space="preserve">KOLESARSKA ERJ.-R.DOLINA</t>
  </si>
  <si>
    <t xml:space="preserve">LAVRIČEVA PODHOD</t>
  </si>
  <si>
    <t xml:space="preserve">podhod</t>
  </si>
  <si>
    <t xml:space="preserve">NEBOTNIČNIK,STOP.PLOŠČAD</t>
  </si>
  <si>
    <t xml:space="preserve">PEŠPOT ŠOLA LEDINE</t>
  </si>
  <si>
    <t xml:space="preserve">PLOŠČAD NEBOTIČNIK</t>
  </si>
  <si>
    <t xml:space="preserve">PREDOR - VOJKOVA</t>
  </si>
  <si>
    <t xml:space="preserve">PRI HRASTU</t>
  </si>
  <si>
    <t xml:space="preserve">RONDO KROMBERK STEZA</t>
  </si>
  <si>
    <t xml:space="preserve">SKB PLOŠČAD,STOPNICE</t>
  </si>
  <si>
    <t xml:space="preserve">ŠKRABČEVA  8.</t>
  </si>
  <si>
    <t xml:space="preserve">6-II.2</t>
  </si>
  <si>
    <t xml:space="preserve">VOJKOVA</t>
  </si>
  <si>
    <t xml:space="preserve">PEŠ POT OB KORNU DO KOZARE</t>
  </si>
  <si>
    <t xml:space="preserve">KOLODVORSKA-TRG EVROPE-PLOŠČad-NOVO-ocena</t>
  </si>
  <si>
    <t xml:space="preserve">24-II.2</t>
  </si>
  <si>
    <t xml:space="preserve">SKUPAJ POMETANJE PLOČNIKOV, …</t>
  </si>
  <si>
    <t xml:space="preserve">KOMBINIRANO POMETANJE PARKIRNIH MEST</t>
  </si>
  <si>
    <t xml:space="preserve">park. mesta</t>
  </si>
  <si>
    <t xml:space="preserve">KIDRIČEVA (Do Bevkovega trga)</t>
  </si>
  <si>
    <t xml:space="preserve">ERJAVČEVA-REJČEVA</t>
  </si>
  <si>
    <t xml:space="preserve">GLEDALIŠČE</t>
  </si>
  <si>
    <t xml:space="preserve">TRG E.KARDELJA</t>
  </si>
  <si>
    <t xml:space="preserve">REJČEVA-TELOVADNICA</t>
  </si>
  <si>
    <t xml:space="preserve">SKUPAJ POMETANJE PARK. MEST</t>
  </si>
  <si>
    <t xml:space="preserve">KOMBINIRANO POMETANJE PARKIRIŠČ</t>
  </si>
  <si>
    <t xml:space="preserve">KIDRIČEVA PERLA</t>
  </si>
  <si>
    <t xml:space="preserve">parkirišče</t>
  </si>
  <si>
    <t xml:space="preserve">25-II2.</t>
  </si>
  <si>
    <t xml:space="preserve">DELPINOVA -TRUBARJEVA</t>
  </si>
  <si>
    <t xml:space="preserve">DELPINOVA - TRG. HIŠA</t>
  </si>
  <si>
    <t xml:space="preserve">BAZOVIŠKA - STADION</t>
  </si>
  <si>
    <t xml:space="preserve">2-II.2</t>
  </si>
  <si>
    <t xml:space="preserve">C. 25 JUNIJA </t>
  </si>
  <si>
    <t xml:space="preserve">CANKARJEVA 74-76</t>
  </si>
  <si>
    <t xml:space="preserve">CANKARJEVA 14-16-20-26</t>
  </si>
  <si>
    <t xml:space="preserve">CANKARJEVA 17</t>
  </si>
  <si>
    <t xml:space="preserve">CANKARJEVA 42-44-46-50-52</t>
  </si>
  <si>
    <t xml:space="preserve">CANKARJEVA 58</t>
  </si>
  <si>
    <t xml:space="preserve">CANKARJEVA 62 - OBRTNIK</t>
  </si>
  <si>
    <t xml:space="preserve">CANKARJEVA 13-15</t>
  </si>
  <si>
    <t xml:space="preserve">CANKARJEVA 84</t>
  </si>
  <si>
    <t xml:space="preserve">CANKARJEVA PRI OŠ LEDINE</t>
  </si>
  <si>
    <t xml:space="preserve">CANKARJEVA 28-32-34-38</t>
  </si>
  <si>
    <t xml:space="preserve">DELPINOVA 14</t>
  </si>
  <si>
    <t xml:space="preserve">DELPINOVA 24</t>
  </si>
  <si>
    <t xml:space="preserve">ERJAVČEVA 9-11</t>
  </si>
  <si>
    <t xml:space="preserve">GREGORČIČEVA NASPROTI HIŠE št. 29</t>
  </si>
  <si>
    <t xml:space="preserve">KAJUHOVA SKB</t>
  </si>
  <si>
    <t xml:space="preserve">KIDRIČEVA - VOJKOVA</t>
  </si>
  <si>
    <t xml:space="preserve">KIDRIČEVA ZA ČEBELNJAKOM</t>
  </si>
  <si>
    <t xml:space="preserve">KIDRIČEVA ZA KBM</t>
  </si>
  <si>
    <t xml:space="preserve">KIDRIČEVA - JUG PRI DOMU UPOKOJENCEV</t>
  </si>
  <si>
    <t xml:space="preserve">LEDINE 2-10</t>
  </si>
  <si>
    <t xml:space="preserve">LEDINE  ZA GARAŽNO HIŠO</t>
  </si>
  <si>
    <t xml:space="preserve">REJČEVA PRI BAZENU</t>
  </si>
  <si>
    <t xml:space="preserve">RUTARJEVA 4</t>
  </si>
  <si>
    <t xml:space="preserve">ŠKRABČEVA</t>
  </si>
  <si>
    <t xml:space="preserve">TOLM. PUNTARJEV - BOROV GOZDIČEK</t>
  </si>
  <si>
    <t xml:space="preserve">TRUBARJEVA - JASLI</t>
  </si>
  <si>
    <t xml:space="preserve">TRUBARJEVA - PRI O.Š.</t>
  </si>
  <si>
    <t xml:space="preserve">UL. 25 JUNIJA</t>
  </si>
  <si>
    <t xml:space="preserve">UL. GRADNIKOVE BRIGADE  - LEVO 1</t>
  </si>
  <si>
    <t xml:space="preserve">UL. GRADNIKOVE BRIGADE  - LEVO 3</t>
  </si>
  <si>
    <t xml:space="preserve">UL. GRADNIKOVE BRIGADE 11-23</t>
  </si>
  <si>
    <t xml:space="preserve">UL. GRADNIKOVE BRIGADE 27-29-31</t>
  </si>
  <si>
    <t xml:space="preserve">UL. GRADNIKOVE BRIGADE 33 - TUŠ</t>
  </si>
  <si>
    <t xml:space="preserve">UL. GRADNIKOVE BRIGADE 33-35</t>
  </si>
  <si>
    <t xml:space="preserve">UL. GRADNIKOVE BRIGADE 57-61</t>
  </si>
  <si>
    <t xml:space="preserve">UL. GRADNIKOVE BRIGADE LEVO 2</t>
  </si>
  <si>
    <t xml:space="preserve">UL. GRADNIKOVE BRIGADE SDK</t>
  </si>
  <si>
    <t xml:space="preserve">UL. IVANA REGENTA 4</t>
  </si>
  <si>
    <t xml:space="preserve">1-II.2</t>
  </si>
  <si>
    <t xml:space="preserve">UL. IVANA REGENTA 6</t>
  </si>
  <si>
    <t xml:space="preserve">UL. XXX. DIVIZIJE NAD GARAŽO</t>
  </si>
  <si>
    <t xml:space="preserve">VOJKOVA - BOROV GOZDIČEK</t>
  </si>
  <si>
    <t xml:space="preserve">SKUPAJ POMETANJE PARKIRIŠČ</t>
  </si>
  <si>
    <t xml:space="preserve">KOMBINIRANO POMETANJE GARAŽNIH HIŠ</t>
  </si>
  <si>
    <t xml:space="preserve">GARAŽNA HIŠA 1</t>
  </si>
  <si>
    <t xml:space="preserve">parkirišča</t>
  </si>
  <si>
    <t xml:space="preserve">GARAŽNA HIŠA 2</t>
  </si>
  <si>
    <t xml:space="preserve">GARAŽNA HIŠA XXX. DIVIZIJE</t>
  </si>
  <si>
    <t xml:space="preserve">GARAŽNA HIŠA KAJUHOVA</t>
  </si>
  <si>
    <t xml:space="preserve">GARAŽNA HIŠA KARE 8</t>
  </si>
  <si>
    <t xml:space="preserve">MOKRO ČIŠČENJE - TLA, STOPNJICE, STENE</t>
  </si>
  <si>
    <t xml:space="preserve">SKUPAJ POMETANJE GARAŽNIH HIŠ</t>
  </si>
  <si>
    <t xml:space="preserve">1.1.1 PRANJE JAVNIH PROMETNIH POVRŠIN </t>
  </si>
  <si>
    <t xml:space="preserve">količina</t>
  </si>
  <si>
    <t xml:space="preserve"> skupaj </t>
  </si>
  <si>
    <t xml:space="preserve">BEVKOV TRG - DELNO</t>
  </si>
  <si>
    <t xml:space="preserve">pranje</t>
  </si>
  <si>
    <t xml:space="preserve">BEVKOV TRG - KOMPLET</t>
  </si>
  <si>
    <t xml:space="preserve">BEVKOV TRG - ročno - stopnice</t>
  </si>
  <si>
    <t xml:space="preserve">BEVKOV TRG - pranje sten podhodov</t>
  </si>
  <si>
    <t xml:space="preserve">PLOŠČAD VRTNICA</t>
  </si>
  <si>
    <t xml:space="preserve">KNJIŽNICA PLOŠČAD</t>
  </si>
  <si>
    <t xml:space="preserve">POD ARKADAMI MO</t>
  </si>
  <si>
    <t xml:space="preserve">skupaj pranje</t>
  </si>
  <si>
    <t xml:space="preserve">REKAPITULACIJA</t>
  </si>
  <si>
    <t xml:space="preserve">SKUPAJ PRANEJ</t>
  </si>
  <si>
    <t xml:space="preserve">SKUPAJ POMETANJE JAVNIH POVRŠIN</t>
  </si>
  <si>
    <t xml:space="preserve">1.1.2 POBIRANJE NAVLAKE</t>
  </si>
  <si>
    <t xml:space="preserve">cona</t>
  </si>
  <si>
    <t xml:space="preserve">360-II.2</t>
  </si>
  <si>
    <t xml:space="preserve">DELPINOVA MED OŠ IN HIT PC</t>
  </si>
  <si>
    <t xml:space="preserve">ERJAVČEVA (K-D)</t>
  </si>
  <si>
    <t xml:space="preserve">KIDRIČEVA DO CENTRA</t>
  </si>
  <si>
    <t xml:space="preserve">NKBM zadaj</t>
  </si>
  <si>
    <t xml:space="preserve">OB SPOMENIKU FRANCETA BEVKA</t>
  </si>
  <si>
    <t xml:space="preserve">PARK SEVERNO OD AVTOBUSNE POSTAJE</t>
  </si>
  <si>
    <t xml:space="preserve">PARK ZAHODNO OD AVTOBUSNE POSTAJE</t>
  </si>
  <si>
    <t xml:space="preserve">PRED MESTNO OBČINO</t>
  </si>
  <si>
    <t xml:space="preserve">SKEIT PARK</t>
  </si>
  <si>
    <t xml:space="preserve">REJČEVA DO CANKARJEVE</t>
  </si>
  <si>
    <t xml:space="preserve">BEVKOV TRG 1/2 - tlak</t>
  </si>
  <si>
    <t xml:space="preserve">BEVKOV TRG OB 13.00 URI -tlak</t>
  </si>
  <si>
    <t xml:space="preserve">ZA KULTURNIM DOMOM</t>
  </si>
  <si>
    <t xml:space="preserve">MED JELINČIČEVO IN SDK</t>
  </si>
  <si>
    <t xml:space="preserve">MED PROJEKTOM IN KIDRIČEVO 9</t>
  </si>
  <si>
    <t xml:space="preserve">CANKARJEVA ZUNAJ</t>
  </si>
  <si>
    <t xml:space="preserve">145-II.2</t>
  </si>
  <si>
    <t xml:space="preserve">CANKARJEVA OTROŠKO IGRIŠČE</t>
  </si>
  <si>
    <t xml:space="preserve">CANKARJEVA OBRTNIK - TLAK</t>
  </si>
  <si>
    <t xml:space="preserve">ERJAVČEVA DO SAMOPOS. TRGOVINE</t>
  </si>
  <si>
    <t xml:space="preserve">ERJAVČEVA OD SAMOPOS.DO TIROV</t>
  </si>
  <si>
    <t xml:space="preserve">GRADNIKOVA ZUNAJ</t>
  </si>
  <si>
    <t xml:space="preserve">KIDRIČEVA OD CENTRA DO TRUBARJEVE</t>
  </si>
  <si>
    <t xml:space="preserve">PRI KOZARI DO DIJAŠKEGA DOMA</t>
  </si>
  <si>
    <t xml:space="preserve">OB TRŽNICI</t>
  </si>
  <si>
    <t xml:space="preserve">OTROŠKO IGRIŠČE-TRŽNICA</t>
  </si>
  <si>
    <t xml:space="preserve">PARK JUŽNO OD AVTOBUSNE POSTAJE</t>
  </si>
  <si>
    <t xml:space="preserve">REJČEVA (CANKAR.-PRVOM.)</t>
  </si>
  <si>
    <t xml:space="preserve">ULICA TOLMINSKIH PUNTARJEV</t>
  </si>
  <si>
    <t xml:space="preserve">XXX. DIVIZIJE</t>
  </si>
  <si>
    <t xml:space="preserve">CANKARJEVA NOTER</t>
  </si>
  <si>
    <t xml:space="preserve">GRADNIKOVA - POVEZOVALNI HODNIK</t>
  </si>
  <si>
    <t xml:space="preserve">GRADNIKOVA NOTER</t>
  </si>
  <si>
    <t xml:space="preserve">GREGORČIČEVA HS</t>
  </si>
  <si>
    <t xml:space="preserve">GREGORČIČEVA</t>
  </si>
  <si>
    <t xml:space="preserve">KARE VIII.</t>
  </si>
  <si>
    <t xml:space="preserve">KARE VIII-NOVI DEL</t>
  </si>
  <si>
    <t xml:space="preserve">BAZOVIŠKA</t>
  </si>
  <si>
    <t xml:space="preserve">BOROV GOZDIČEK - delno</t>
  </si>
  <si>
    <t xml:space="preserve">BOROV GOZDIČEK - OB PEŠ POTEH</t>
  </si>
  <si>
    <t xml:space="preserve">CESTA 15.SEPTEMBRA - MED BLOKI</t>
  </si>
  <si>
    <t xml:space="preserve">CESTA 15.SEPTEMBRA - OB CESTI</t>
  </si>
  <si>
    <t xml:space="preserve">GRADNIKOVA-LAVRI.-JELI.-KIDRIČEVA</t>
  </si>
  <si>
    <t xml:space="preserve">GRADNIKOVA-LAVRI.-JELI.-KIDRIČEVA - DELNO</t>
  </si>
  <si>
    <t xml:space="preserve">GRADNIKOVA-LAVR.-VOJ.</t>
  </si>
  <si>
    <t xml:space="preserve">GRČNA RONDO -PETROL</t>
  </si>
  <si>
    <t xml:space="preserve">GRADNIKOVA PODHOD BREŽINA</t>
  </si>
  <si>
    <t xml:space="preserve">GRČNA  brežine v podhodu</t>
  </si>
  <si>
    <t xml:space="preserve">KROMBERŠKA PAS</t>
  </si>
  <si>
    <t xml:space="preserve">RUSKI BLOKI</t>
  </si>
  <si>
    <t xml:space="preserve">VODOVODNA pot</t>
  </si>
  <si>
    <t xml:space="preserve">VOJKOVA PAS</t>
  </si>
  <si>
    <t xml:space="preserve">ERJAVČEVA-NOTER</t>
  </si>
  <si>
    <t xml:space="preserve">KAPELA</t>
  </si>
  <si>
    <t xml:space="preserve">KOLODVORSKA - PASJI POLIGON</t>
  </si>
  <si>
    <t xml:space="preserve">KRIŽIŠČE KIDRIČEVA - VOJKOVA</t>
  </si>
  <si>
    <t xml:space="preserve">MARIJA KOGOJA</t>
  </si>
  <si>
    <t xml:space="preserve">MED KORNOM IN BLOKI</t>
  </si>
  <si>
    <t xml:space="preserve">STRUGA KORENA - DESNA BREŽINA</t>
  </si>
  <si>
    <t xml:space="preserve">PREŠERNOVA </t>
  </si>
  <si>
    <t xml:space="preserve">PRVOMAJSKA H.S. </t>
  </si>
  <si>
    <t xml:space="preserve">REJČEVA-BAZENI</t>
  </si>
  <si>
    <t xml:space="preserve">RONDO KROMBERK </t>
  </si>
  <si>
    <t xml:space="preserve">TRUBARJEVA PEŠPOT DO KAPELE</t>
  </si>
  <si>
    <t xml:space="preserve">VOJKOVA POD IDEALOM</t>
  </si>
  <si>
    <t xml:space="preserve">VOJKOVA ODCEP QULANDIJA</t>
  </si>
  <si>
    <t xml:space="preserve">VOJKOVA OD ALKATRAZA DO PETROLA</t>
  </si>
  <si>
    <t xml:space="preserve">STRELIŠKA OD DOMA ŠC DO TRIM STEZE</t>
  </si>
  <si>
    <t xml:space="preserve">STRELIŠKA OD PRVOMAJSKE DO RAFUTA</t>
  </si>
  <si>
    <t xml:space="preserve">STRUGA KORNA ENOST. DELPIN.- STRELIŠKA</t>
  </si>
  <si>
    <t xml:space="preserve">OB KORNU TRIBUNA + DO DELPINOVE</t>
  </si>
  <si>
    <t xml:space="preserve">PREDOR, ŽELEZNIČAR . POT, PRED PREDOROM</t>
  </si>
  <si>
    <t xml:space="preserve">SKUPAJ POBIRANJE NAVLAKE</t>
  </si>
  <si>
    <t xml:space="preserve">1.1.3 PRAZNJENJE KOŠEV</t>
  </si>
  <si>
    <t xml:space="preserve">kd</t>
  </si>
  <si>
    <t xml:space="preserve"> skup. kd </t>
  </si>
  <si>
    <t xml:space="preserve">BOROV GOZDIČEK</t>
  </si>
  <si>
    <t xml:space="preserve">KIDRIČEVA( VOJKOVA-ERJAVČEVA)</t>
  </si>
  <si>
    <t xml:space="preserve">KIDRIČEVA PEŠPOT PROTI GRADNIKOVI</t>
  </si>
  <si>
    <t xml:space="preserve">PARK  - MED ERJAVČEVO IN AVTOBUSNO  S.</t>
  </si>
  <si>
    <t xml:space="preserve">PARK  - OB SPOMENIKU FRANCETA BEVKA</t>
  </si>
  <si>
    <t xml:space="preserve">PARK  - ZA TRAFIKO DELPINOVA  Z.</t>
  </si>
  <si>
    <t xml:space="preserve">REJČEVA:OD DELPINOVE DO CANKARJEVE</t>
  </si>
  <si>
    <t xml:space="preserve">TRGOVSKI CENTER - SORTIRNI</t>
  </si>
  <si>
    <t xml:space="preserve">TRGOVSKI CENTER OB 13.00 - SORTIRNI </t>
  </si>
  <si>
    <t xml:space="preserve">ZA NOVO KBM</t>
  </si>
  <si>
    <t xml:space="preserve">ERJAVČEVA.(KIDRIČEVA-SAMOPO.)</t>
  </si>
  <si>
    <t xml:space="preserve">ERJAVČEVA.(SAMOPO. - DO TIROV)</t>
  </si>
  <si>
    <t xml:space="preserve">GRADNIKOVE BRIGADE-DREVORED ZUNAJ</t>
  </si>
  <si>
    <t xml:space="preserve">KIDRIČEVA( ERJAVČEVA-TRUBARJEVA)</t>
  </si>
  <si>
    <t xml:space="preserve">PARK  - JUŽNO OD AVTOBUSNE POSTAJE</t>
  </si>
  <si>
    <t xml:space="preserve">REJČEVA:OD CANKARJEVDO PRVOMAJSKE</t>
  </si>
  <si>
    <t xml:space="preserve">CANKARJEVA-PO PEŠ POTEH</t>
  </si>
  <si>
    <t xml:space="preserve">CANKARJEVA-ploščad obrtnik</t>
  </si>
  <si>
    <t xml:space="preserve">50-II.3</t>
  </si>
  <si>
    <t xml:space="preserve">ERJAVČEVA - NOTER</t>
  </si>
  <si>
    <t xml:space="preserve">GASILSKA POT- GRADNIKOVE BRIGADE NOTER</t>
  </si>
  <si>
    <t xml:space="preserve">GRADNIKOVE BRIGADE-POVEZOVALNI HODNIK</t>
  </si>
  <si>
    <t xml:space="preserve">KOLODVORSKA PASJI POLIGON</t>
  </si>
  <si>
    <t xml:space="preserve">LEDINE +OB ULICI IVANA REGENTA</t>
  </si>
  <si>
    <t xml:space="preserve">LEDINE-OTROŠKO IGRIŠČE </t>
  </si>
  <si>
    <t xml:space="preserve">LEMUTOVA OTROŠKO IGRIŠČE</t>
  </si>
  <si>
    <t xml:space="preserve">KOLESARSKA STEZA OB KORNU -  SORTIRNI</t>
  </si>
  <si>
    <t xml:space="preserve">GRČNA A.P.</t>
  </si>
  <si>
    <t xml:space="preserve">GRČNA podhod Qulandija</t>
  </si>
  <si>
    <t xml:space="preserve">SEDEJEVA - PRI POLICIJI</t>
  </si>
  <si>
    <t xml:space="preserve">TRŽNICA otroško igrišče</t>
  </si>
  <si>
    <t xml:space="preserve">DOM ŠC - TRIM STEZA</t>
  </si>
  <si>
    <t xml:space="preserve">OB KORNU PROTI ŠOLI</t>
  </si>
  <si>
    <t xml:space="preserve">¸¸</t>
  </si>
  <si>
    <t xml:space="preserve">OB KORNU TRIBUNA</t>
  </si>
  <si>
    <t xml:space="preserve">PARTIZANSKA - IGRIŠČE</t>
  </si>
  <si>
    <t xml:space="preserve">VODOVODNA - DO C. 25 JUNIJA</t>
  </si>
  <si>
    <t xml:space="preserve">PASJI KOŠI NG</t>
  </si>
  <si>
    <t xml:space="preserve">KOŠI NEDELJA tc, oi.bg,del, park </t>
  </si>
  <si>
    <t xml:space="preserve">GARAŽNE HIŠE</t>
  </si>
  <si>
    <t xml:space="preserve">DELPINOVA ŠOLSKI CENTER - O.Š.</t>
  </si>
  <si>
    <t xml:space="preserve">DELPINOVA + park.vinoteka</t>
  </si>
  <si>
    <t xml:space="preserve">DELPINOVA PLOŠČAD -SORTIRANI</t>
  </si>
  <si>
    <t xml:space="preserve">DELPINOVA PLOŠČAD HIT + PARK.</t>
  </si>
  <si>
    <t xml:space="preserve">KOLODVORKSA PARK</t>
  </si>
  <si>
    <t xml:space="preserve">TRG EVROPE SORTIRNI</t>
  </si>
  <si>
    <t xml:space="preserve">SKUPAJ PRAZNJENJE KOŠEV</t>
  </si>
  <si>
    <t xml:space="preserve">1.1.4 KOŠNJA ZELENIC</t>
  </si>
  <si>
    <t xml:space="preserve">m²</t>
  </si>
  <si>
    <t xml:space="preserve"> skupaj m²</t>
  </si>
  <si>
    <t xml:space="preserve">CANKARJEVA  ZUNAJ</t>
  </si>
  <si>
    <t xml:space="preserve">ravnina</t>
  </si>
  <si>
    <t xml:space="preserve">12-III.1</t>
  </si>
  <si>
    <t xml:space="preserve">DELPINOVA MED OŠ IN PC</t>
  </si>
  <si>
    <t xml:space="preserve">TRGOVSKI CENTER</t>
  </si>
  <si>
    <t xml:space="preserve">GRČNA RONDO  S PASOVI VOJKOVE</t>
  </si>
  <si>
    <t xml:space="preserve">TOLMINSKIH PUNTARJEV PASI</t>
  </si>
  <si>
    <t xml:space="preserve">GREGORČIČEVA OB DOMU UPOKOJENCEV</t>
  </si>
  <si>
    <t xml:space="preserve">JELINČIČEVAULICA +SPOMENIK</t>
  </si>
  <si>
    <t xml:space="preserve">KIDRIČEVA-VOJKOVA</t>
  </si>
  <si>
    <t xml:space="preserve">KIDRIČEVA  9 - PROJEKT</t>
  </si>
  <si>
    <t xml:space="preserve">KIDRIČEVA PRI KOZARI DO MOSTIČKA</t>
  </si>
  <si>
    <t xml:space="preserve">KIDRIČEVA RONDO S KRAKI</t>
  </si>
  <si>
    <t xml:space="preserve">KOSOVELOVA 2</t>
  </si>
  <si>
    <t xml:space="preserve">OB SPOMENIKU F.BEVKA</t>
  </si>
  <si>
    <t xml:space="preserve">PARK J. OD AVTOBUSNE POSTAJE</t>
  </si>
  <si>
    <t xml:space="preserve">PARK S. OD AVTOBUSNE POSTAJE</t>
  </si>
  <si>
    <t xml:space="preserve">PARK Z. OD AVTOBUSNE POSTAJE</t>
  </si>
  <si>
    <t xml:space="preserve">PARKING KBM</t>
  </si>
  <si>
    <t xml:space="preserve">PAS ERJAVČEVA DO SAMOPOST.</t>
  </si>
  <si>
    <t xml:space="preserve">PAS ERJAVČEVA OD SAM. DO MEJNEGA PREHODA</t>
  </si>
  <si>
    <t xml:space="preserve">PRVOMAJSKA 1,3,5,7,9</t>
  </si>
  <si>
    <t xml:space="preserve">PRVOMAJSKA 10-12</t>
  </si>
  <si>
    <t xml:space="preserve">REJČEVA OD CANK. DO PRVOMAJSKA</t>
  </si>
  <si>
    <t xml:space="preserve">RUSKI BLOKI - LEVO</t>
  </si>
  <si>
    <t xml:space="preserve">RUSKI BLOKI - DESNO</t>
  </si>
  <si>
    <t xml:space="preserve">TRAVNIK-MESTNA OBČINA</t>
  </si>
  <si>
    <t xml:space="preserve">VOJKOVA OD GRČNE DO LAVRIČEVE</t>
  </si>
  <si>
    <t xml:space="preserve">VOJKOVA OD ALCATRAZA DO PETROLA</t>
  </si>
  <si>
    <t xml:space="preserve">RONDO QULANDIJA S PASOVI</t>
  </si>
  <si>
    <t xml:space="preserve">8-III.1</t>
  </si>
  <si>
    <t xml:space="preserve">XXX.DIVIZIJE</t>
  </si>
  <si>
    <t xml:space="preserve">ERJAVČEVA DO SAMOPOSTRŽBE</t>
  </si>
  <si>
    <t xml:space="preserve">ERJAVČEVA OD SAMOP. DO TIROV</t>
  </si>
  <si>
    <t xml:space="preserve">GRADNIKOVA -LAVRIČEVA-JELINČIČEVA-KIDRIČEVA</t>
  </si>
  <si>
    <t xml:space="preserve">GRADNIKOVA -LAVRIČEVA-VOJKOVA</t>
  </si>
  <si>
    <t xml:space="preserve">KAJUHOVA+ H.SVETI 4,6</t>
  </si>
  <si>
    <t xml:space="preserve">CANKARJEVA 13-17</t>
  </si>
  <si>
    <t xml:space="preserve">PREŠERNOVA HŠ .1 </t>
  </si>
  <si>
    <t xml:space="preserve">RUTARJEVA 4 OB PARKIRIŠČU</t>
  </si>
  <si>
    <t xml:space="preserve">REJČEVA BAZENI PARKING</t>
  </si>
  <si>
    <t xml:space="preserve">TRŽNICA</t>
  </si>
  <si>
    <t xml:space="preserve">LEMUTOVA OTROŠKO IGRIŠČE + K.M.</t>
  </si>
  <si>
    <t xml:space="preserve">ŠČEDNE OB KONT. MESTU</t>
  </si>
  <si>
    <t xml:space="preserve">KROMBERŠKA NAD SOLKANSKO OBVOZNICO</t>
  </si>
  <si>
    <t xml:space="preserve">Ul.TOLMINSKIH PUNTARJEV-HS</t>
  </si>
  <si>
    <t xml:space="preserve">PARTIZANSKA PEŠPOT + IGRIŠČE</t>
  </si>
  <si>
    <t xml:space="preserve">BAZOVIŠKA PARKING-PASOVI</t>
  </si>
  <si>
    <t xml:space="preserve">6-III.1</t>
  </si>
  <si>
    <t xml:space="preserve">CANKARJEVA OB IGRIŠČU OŠ</t>
  </si>
  <si>
    <t xml:space="preserve">OB KORNU - DESNI BREG (BREZ POTI)</t>
  </si>
  <si>
    <t xml:space="preserve">OB KORNU - LEVI BREG</t>
  </si>
  <si>
    <t xml:space="preserve">PREDOR, ŽELEŽNIČARSKA POT</t>
  </si>
  <si>
    <t xml:space="preserve">GORTANOV VAROVANA STANOVANJA</t>
  </si>
  <si>
    <t xml:space="preserve">RONDO KROMBERK PASI</t>
  </si>
  <si>
    <t xml:space="preserve">STRELIŠKA TRIKOTNIK NAD CESTO</t>
  </si>
  <si>
    <t xml:space="preserve">STRELIŠKA OB PARKIRIŠČU TRIM STEZE</t>
  </si>
  <si>
    <t xml:space="preserve">TOPOLI</t>
  </si>
  <si>
    <t xml:space="preserve">UL.MARIJA KOGOJA Z IGRIŠČI</t>
  </si>
  <si>
    <t xml:space="preserve">ERJAVČEVA 17</t>
  </si>
  <si>
    <t xml:space="preserve">ERJAVČEVA  7,9,11,13</t>
  </si>
  <si>
    <t xml:space="preserve">VRTNA-OB KONTEJNERSKEM MESTU</t>
  </si>
  <si>
    <t xml:space="preserve">QLANDIA-KROŽNO</t>
  </si>
  <si>
    <t xml:space="preserve">PRVOMAJSKA-KROŽNO-SUPERNOVA</t>
  </si>
  <si>
    <t xml:space="preserve">VOJKOVA-KROŽNO</t>
  </si>
  <si>
    <t xml:space="preserve">PRVOMAJSKA KROŽNO-BIDOVČEVA</t>
  </si>
  <si>
    <t xml:space="preserve">SKUPAJ  V RAVNINI m2</t>
  </si>
  <si>
    <t xml:space="preserve">PODHOD GRADNIKOVA</t>
  </si>
  <si>
    <t xml:space="preserve">strmina</t>
  </si>
  <si>
    <t xml:space="preserve">4-III.1</t>
  </si>
  <si>
    <t xml:space="preserve">JELINČIČEVA OB VRTNICAH</t>
  </si>
  <si>
    <t xml:space="preserve">CANKARJEVA OB OTROŠKEM IGRIŠČU</t>
  </si>
  <si>
    <t xml:space="preserve">KROMBERŠKA RONDO</t>
  </si>
  <si>
    <t xml:space="preserve">OB VODOVODNI POTI QULANDIJA - 25. JUNIJA</t>
  </si>
  <si>
    <t xml:space="preserve">KAPELA POT PROTI ITALIJI</t>
  </si>
  <si>
    <t xml:space="preserve">GRČNA RONDO</t>
  </si>
  <si>
    <t xml:space="preserve">GRČNA PODHOD</t>
  </si>
  <si>
    <t xml:space="preserve">GRČNA NAD ODCEPOM QLANDIJA</t>
  </si>
  <si>
    <t xml:space="preserve">LAVRIČEVA BREŽINA</t>
  </si>
  <si>
    <t xml:space="preserve">SKUPAJ V STRMINI m2</t>
  </si>
  <si>
    <t xml:space="preserve">SKUPAJ KOŠNJA</t>
  </si>
  <si>
    <t xml:space="preserve">1.1.5 GRABLJENJE JAVNIH ZELENIH POVRŠIN</t>
  </si>
  <si>
    <t xml:space="preserve">TRGOVSKI CENTER Alpina</t>
  </si>
  <si>
    <t xml:space="preserve">ZA MESTNO OBČINO</t>
  </si>
  <si>
    <t xml:space="preserve">MED KNJIŽNICO in PDG</t>
  </si>
  <si>
    <t xml:space="preserve">PAS ERJAVČEVA OD SAM. DO TIROV</t>
  </si>
  <si>
    <t xml:space="preserve">RUSKI BLOKI DESNO</t>
  </si>
  <si>
    <t xml:space="preserve">JELINČIČEVA ULICA </t>
  </si>
  <si>
    <t xml:space="preserve">RUTARJEVA ULICA </t>
  </si>
  <si>
    <t xml:space="preserve">BAZOVIŠKA ULICA </t>
  </si>
  <si>
    <t xml:space="preserve">GRADNIKOVA-ZUNAJ</t>
  </si>
  <si>
    <t xml:space="preserve">SKUPAJ GRABLJENJE </t>
  </si>
  <si>
    <t xml:space="preserve">1.1.6. OSKRBA VRTNIC, ENOLETNIC IN POKROVNIH RASTLIN </t>
  </si>
  <si>
    <t xml:space="preserve">ime ulice</t>
  </si>
  <si>
    <t xml:space="preserve">lokacija</t>
  </si>
  <si>
    <t xml:space="preserve">okop. s pletjem</t>
  </si>
  <si>
    <t xml:space="preserve">pletje</t>
  </si>
  <si>
    <t xml:space="preserve">obrezovanje</t>
  </si>
  <si>
    <t xml:space="preserve">oskrba </t>
  </si>
  <si>
    <t xml:space="preserve">VRTNICE</t>
  </si>
  <si>
    <t xml:space="preserve">pogos.</t>
  </si>
  <si>
    <t xml:space="preserve">cena €/enoto</t>
  </si>
  <si>
    <t xml:space="preserve">skupaj m²</t>
  </si>
  <si>
    <t xml:space="preserve">M2</t>
  </si>
  <si>
    <t xml:space="preserve">CESTA IX. KORPUSA</t>
  </si>
  <si>
    <t xml:space="preserve">MEJNI PREHOD SOLKAN</t>
  </si>
  <si>
    <t xml:space="preserve">DELPINOVA ULICA</t>
  </si>
  <si>
    <t xml:space="preserve">VHOD TRŽNICA,TD</t>
  </si>
  <si>
    <t xml:space="preserve">DELPINOVA KRIŽIŠČE Z ERJAVČEVO</t>
  </si>
  <si>
    <t xml:space="preserve">TRAFIKA MIRATO</t>
  </si>
  <si>
    <t xml:space="preserve">ERJAVČEVA ULICA</t>
  </si>
  <si>
    <t xml:space="preserve">PRED KS PAS-MAXI VITA</t>
  </si>
  <si>
    <t xml:space="preserve">PRED EKONOMSKO</t>
  </si>
  <si>
    <t xml:space="preserve">KRIŽIŠČE Z BAZOVIŠKO</t>
  </si>
  <si>
    <t xml:space="preserve">MED K.S. IN HIT STAVBO</t>
  </si>
  <si>
    <t xml:space="preserve">ERJAVČEVA PRED TIRI- 2 GREDICI</t>
  </si>
  <si>
    <t xml:space="preserve">PARK S. OB ERJAVČEVI ULICI</t>
  </si>
  <si>
    <t xml:space="preserve">KIDRIČEVA ULICA</t>
  </si>
  <si>
    <t xml:space="preserve">TEMELJNI KAMEN</t>
  </si>
  <si>
    <t xml:space="preserve">PARK S. MED ERJ.IN AP MOZART 2X</t>
  </si>
  <si>
    <t xml:space="preserve">KRIŽIŠČE Z JELINČIČEVO</t>
  </si>
  <si>
    <t xml:space="preserve">PRED MO TRIKOTNIK</t>
  </si>
  <si>
    <t xml:space="preserve">BEVKOV SPOMENIK</t>
  </si>
  <si>
    <t xml:space="preserve">SPOMENIK BORISA KIDRIČA - VRTNICA</t>
  </si>
  <si>
    <t xml:space="preserve">AVTOBUSNA,2 x bela</t>
  </si>
  <si>
    <t xml:space="preserve">KRIŽIŠČE Z ERJAVČEVO</t>
  </si>
  <si>
    <t xml:space="preserve">PARK JUG-ANADIA AVTOBUSNA</t>
  </si>
  <si>
    <t xml:space="preserve">KRIŽIŠČE Z VOJKOVO</t>
  </si>
  <si>
    <t xml:space="preserve">VRTNICE V KROGIH</t>
  </si>
  <si>
    <t xml:space="preserve">OB KIDRIČEVI 9</t>
  </si>
  <si>
    <t xml:space="preserve">SEVERNO OD ČEBELNJAKA-STEBELNE</t>
  </si>
  <si>
    <t xml:space="preserve">PARK S. OB SPOMENIKU</t>
  </si>
  <si>
    <t xml:space="preserve">KOLODVORSKA ULICA</t>
  </si>
  <si>
    <t xml:space="preserve">MEJNI PREHOD ERJAVČEVA- 3 GREDICE</t>
  </si>
  <si>
    <t xml:space="preserve">KROMBERŠKA CESTA</t>
  </si>
  <si>
    <t xml:space="preserve">PRI KMETIJSKI TRGOVINI</t>
  </si>
  <si>
    <t xml:space="preserve">REJČEVA ULICA</t>
  </si>
  <si>
    <t xml:space="preserve">REJČEVA LEKARNA</t>
  </si>
  <si>
    <t xml:space="preserve">STRELIŠKA POT</t>
  </si>
  <si>
    <t xml:space="preserve">POPENJAVKE OB KORNU</t>
  </si>
  <si>
    <t xml:space="preserve">TRG EDVARDA KARDELJA</t>
  </si>
  <si>
    <t xml:space="preserve">PRED ARKADAMI MO</t>
  </si>
  <si>
    <t xml:space="preserve">UL. DR. KARLA LAVRIČA</t>
  </si>
  <si>
    <t xml:space="preserve">KRIŽIŠČE Z VOJKOVO OVINEK MAXI VITA</t>
  </si>
  <si>
    <t xml:space="preserve">RONDO PRI  PELOZU</t>
  </si>
  <si>
    <t xml:space="preserve">ULICA GRADNIKOVE BRIGADE</t>
  </si>
  <si>
    <t xml:space="preserve">PAS OB OBRTNEM DOMU</t>
  </si>
  <si>
    <t xml:space="preserve">GRADNIKOVA NOTER TUŠ- 2 GREDICI</t>
  </si>
  <si>
    <t xml:space="preserve">PAS OB PARKIRIŠČU PRINCES</t>
  </si>
  <si>
    <t xml:space="preserve">PRI GRADNIKOVI 51</t>
  </si>
  <si>
    <t xml:space="preserve">ULICA IVANA REGENTA</t>
  </si>
  <si>
    <t xml:space="preserve">PEŠ POT</t>
  </si>
  <si>
    <t xml:space="preserve">ULICA TOLMINSKIH P.</t>
  </si>
  <si>
    <t xml:space="preserve">PAS MAXI VITA</t>
  </si>
  <si>
    <t xml:space="preserve">KRIŽIŠČE Z GREGORČIČEVO</t>
  </si>
  <si>
    <t xml:space="preserve">B. GOZDIČEK OB STOPNICAH-MAGIC</t>
  </si>
  <si>
    <t xml:space="preserve">BOROV GOZDIČEK PRI NADVOZU</t>
  </si>
  <si>
    <t xml:space="preserve">BOROV GOZDIČEK HANSA</t>
  </si>
  <si>
    <t xml:space="preserve">ULICA ZORKA JELINČIČA</t>
  </si>
  <si>
    <t xml:space="preserve">JELINČIČEVA  KRIŽ.G.BRIGADE</t>
  </si>
  <si>
    <t xml:space="preserve">JELINČIČEVA 2</t>
  </si>
  <si>
    <t xml:space="preserve">VOJKOVA CESTA</t>
  </si>
  <si>
    <t xml:space="preserve">PRI PETROLU</t>
  </si>
  <si>
    <t xml:space="preserve">B. GOZDIČEK OB VOJKOVI</t>
  </si>
  <si>
    <t xml:space="preserve">RONDO QLANDIJA-GRČNA</t>
  </si>
  <si>
    <t xml:space="preserve">RONDO KROMBERK PROTI KROMBERŠKI</t>
  </si>
  <si>
    <t xml:space="preserve">RONDO KROMBERK PROTI VETRIŠČU</t>
  </si>
  <si>
    <t xml:space="preserve">RONDO KROMBERK PROTI OBVOZNICI</t>
  </si>
  <si>
    <t xml:space="preserve">ŠKRABČEVA ULICA</t>
  </si>
  <si>
    <t xml:space="preserve">OB POTI PROTI ITALIJI</t>
  </si>
  <si>
    <t xml:space="preserve">VRTNICE SKUPAJ</t>
  </si>
  <si>
    <t xml:space="preserve">POKROVNE RASTLINE</t>
  </si>
  <si>
    <t xml:space="preserve">CANKARJEVA ULICA</t>
  </si>
  <si>
    <t xml:space="preserve">PRI KOTLARNI</t>
  </si>
  <si>
    <t xml:space="preserve">TRAFIKA</t>
  </si>
  <si>
    <t xml:space="preserve">VHOD NA PARKING-BORI</t>
  </si>
  <si>
    <t xml:space="preserve">KRIŽIŠČE S CANKARJEVO - HYPERICUM</t>
  </si>
  <si>
    <t xml:space="preserve">K.S. NOVA GORICA KLOPCE</t>
  </si>
  <si>
    <t xml:space="preserve">NOVA KBM - VHOD</t>
  </si>
  <si>
    <t xml:space="preserve">RONDO NEBOTIČNIK KRAKI</t>
  </si>
  <si>
    <t xml:space="preserve">RONDO PRI NEBOTIČNIKU</t>
  </si>
  <si>
    <t xml:space="preserve">GREDICA PRI K.M. PRI OTROŠKEM IGRIŠČU</t>
  </si>
  <si>
    <t xml:space="preserve">NOVA GORICA</t>
  </si>
  <si>
    <t xml:space="preserve">KORITA</t>
  </si>
  <si>
    <t xml:space="preserve">PRVOMAJSKA ULICA</t>
  </si>
  <si>
    <t xml:space="preserve">ODCEP MAJSKE POLJANE</t>
  </si>
  <si>
    <t xml:space="preserve">RONDO PRVOMAJSKA-M. POLJANE S KRAKI</t>
  </si>
  <si>
    <t xml:space="preserve">RONDO PRVOMAJSKA- REJČEVA</t>
  </si>
  <si>
    <t xml:space="preserve">AZALEJE</t>
  </si>
  <si>
    <t xml:space="preserve">PLOŠČAD PDG,KNJIŽNICA</t>
  </si>
  <si>
    <t xml:space="preserve">MED MO IN KNJIŽNICA</t>
  </si>
  <si>
    <t xml:space="preserve">ZA MO KOPIRNICA</t>
  </si>
  <si>
    <t xml:space="preserve">MONG JASMINI</t>
  </si>
  <si>
    <t xml:space="preserve">KORITO</t>
  </si>
  <si>
    <t xml:space="preserve">TOLMINSKIH PUNTARJEV-HYPERICUM</t>
  </si>
  <si>
    <t xml:space="preserve">ŠKARPNIKI</t>
  </si>
  <si>
    <t xml:space="preserve">KRIŽIŠČE Z LAVRIČEVO - HYPERICUM</t>
  </si>
  <si>
    <t xml:space="preserve">PODHOD QLANDIJA-ŠKARPNIKI BREŽINA</t>
  </si>
  <si>
    <t xml:space="preserve">RONDO QLANDIJA</t>
  </si>
  <si>
    <t xml:space="preserve">POKROVNE RASTLINE SKUPAJ</t>
  </si>
  <si>
    <t xml:space="preserve">NASADI MONG</t>
  </si>
  <si>
    <t xml:space="preserve">GNOJENJE nasadov- delo (m2)</t>
  </si>
  <si>
    <t xml:space="preserve">GNOJENJE VRTNIC  -delo (m2)</t>
  </si>
  <si>
    <t xml:space="preserve">NASADI MONG </t>
  </si>
  <si>
    <t xml:space="preserve">GNOJENJE  -material, kompost (Ocena)</t>
  </si>
  <si>
    <t xml:space="preserve">NASADI MONG - GNOJENJE SKUPAJ</t>
  </si>
  <si>
    <t xml:space="preserve"> OSKRBA VRTNIC, ENOLETNIC IN POKROVNIH RASTLIN  SKUPAJ</t>
  </si>
  <si>
    <t xml:space="preserve">1.1.7 OSKRBA  ŽIVE MEJE</t>
  </si>
  <si>
    <t xml:space="preserve">Ime ulice</t>
  </si>
  <si>
    <t xml:space="preserve">pog</t>
  </si>
  <si>
    <t xml:space="preserve">cena(€) enoto</t>
  </si>
  <si>
    <t xml:space="preserve">skupna cena(€)</t>
  </si>
  <si>
    <t xml:space="preserve">PRI OSNOVNI ŠOLI-PITTOSPORUM</t>
  </si>
  <si>
    <t xml:space="preserve">PRI OBRTNIKU LAURUS</t>
  </si>
  <si>
    <t xml:space="preserve">LAURUS 1, ELEAGNUS 1,   82-84</t>
  </si>
  <si>
    <t xml:space="preserve">LAURUS 2,        82-84</t>
  </si>
  <si>
    <t xml:space="preserve">CANKARJEVA    42-44</t>
  </si>
  <si>
    <t xml:space="preserve">V KRIŽIŠČU Z LAVRIČEVO pri KONT.M.,  C.76</t>
  </si>
  <si>
    <t xml:space="preserve">CANKARJEVA 15-PARKIRIŠČE</t>
  </si>
  <si>
    <t xml:space="preserve">CANKARJEVA 17-PARKIRIŠČE</t>
  </si>
  <si>
    <t xml:space="preserve">PEŠPOT MED 15-17 ENOSTRANSKO</t>
  </si>
  <si>
    <t xml:space="preserve">PEŠPOT MED 13-15</t>
  </si>
  <si>
    <t xml:space="preserve">CANKARJEVA 50-PRI KIOSKU-BIVŠEM</t>
  </si>
  <si>
    <t xml:space="preserve">PARKIRIŠČE CANKARJEVA 62</t>
  </si>
  <si>
    <t xml:space="preserve">CANKARJEVA ZA  ŠT.44 OB PLOČNIKU</t>
  </si>
  <si>
    <t xml:space="preserve">CANKARJEVA ULICA ZA BLOKI 13-15</t>
  </si>
  <si>
    <t xml:space="preserve">CANKARJEVA 3 - SPIREA</t>
  </si>
  <si>
    <t xml:space="preserve">OB PARKIRIŠČU PRI OŠ LEDINE</t>
  </si>
  <si>
    <t xml:space="preserve">CANKARJEVA IGRIŠČE 50/54</t>
  </si>
  <si>
    <t xml:space="preserve">ZA METULJEM ELEAGNUS</t>
  </si>
  <si>
    <t xml:space="preserve">CANKARJEVA 24 SPIREA</t>
  </si>
  <si>
    <t xml:space="preserve">TISA PRI GARFILDU</t>
  </si>
  <si>
    <t xml:space="preserve">CANKARJEVA 82-84 ELEAGNUS VEČ POVRŠIN</t>
  </si>
  <si>
    <t xml:space="preserve">CANKARJEVA 14 TISA</t>
  </si>
  <si>
    <t xml:space="preserve">ŽIVA MEJA TRŽNICA KOMPLET</t>
  </si>
  <si>
    <t xml:space="preserve">DELPINOVA 3 SPIREA</t>
  </si>
  <si>
    <t xml:space="preserve">VHOD NA TRŽNICO</t>
  </si>
  <si>
    <t xml:space="preserve">K.M. PRI TURISTIČNEM DRUŠTVU</t>
  </si>
  <si>
    <t xml:space="preserve">PRI JASLIH OB PARKIRIŠČU</t>
  </si>
  <si>
    <t xml:space="preserve">OB OGRAJI OŠ ENOSTRANSKO</t>
  </si>
  <si>
    <t xml:space="preserve">OB PARKIRIŠČU 3X DVOSTRANSKO</t>
  </si>
  <si>
    <t xml:space="preserve">PARK ZAHODNO OD A.P. več površin</t>
  </si>
  <si>
    <t xml:space="preserve">OB TELOVADNICI</t>
  </si>
  <si>
    <t xml:space="preserve">ERJAVČEVA PRI KM- ŽELEZ. DOM JASMIN</t>
  </si>
  <si>
    <t xml:space="preserve">ERJAVČEVA 34 LAURUS</t>
  </si>
  <si>
    <t xml:space="preserve">GREGORČIČEVA ULICA</t>
  </si>
  <si>
    <t xml:space="preserve">PRI RUSKIH BLOKIH</t>
  </si>
  <si>
    <t xml:space="preserve">KAJUHOVA ULICA</t>
  </si>
  <si>
    <t xml:space="preserve">KAJUHOVA OB PARKIRIŠČU- LAURUS</t>
  </si>
  <si>
    <t xml:space="preserve">KAJUHOVA 6</t>
  </si>
  <si>
    <t xml:space="preserve">KAJUHOVA PRI ŠT. 4</t>
  </si>
  <si>
    <t xml:space="preserve">PARK SEVER</t>
  </si>
  <si>
    <t xml:space="preserve">KIDRIČEVA PRI ŠT. 29-LIGUSTER</t>
  </si>
  <si>
    <t xml:space="preserve">PARK JUG - VEČ POVRŠIN</t>
  </si>
  <si>
    <t xml:space="preserve">PRI ČEBELNJAKU-VEČ POVRŠIN</t>
  </si>
  <si>
    <t xml:space="preserve">PRI ČEBELNJAKU - LAURUS</t>
  </si>
  <si>
    <t xml:space="preserve">KIDRIČEVA RUSKI BLOKI LEVO OB CESTI</t>
  </si>
  <si>
    <t xml:space="preserve">RUSKI BLOKI OB PARK.LAURUS</t>
  </si>
  <si>
    <t xml:space="preserve">KID. JUG DESNO, OB VHODU- LAURUS</t>
  </si>
  <si>
    <t xml:space="preserve">KID.JUG- PIRACANTA</t>
  </si>
  <si>
    <t xml:space="preserve">NEBOTIČNIK</t>
  </si>
  <si>
    <t xml:space="preserve">ZA ČEBELNJAKOM-LIGUSTER</t>
  </si>
  <si>
    <t xml:space="preserve">OTROŠKO IGRIŠČE LEDINE NA KONCU</t>
  </si>
  <si>
    <t xml:space="preserve">LEDINE 1.OTROŠKO IGRIŠČE</t>
  </si>
  <si>
    <t xml:space="preserve">LEMUTOVA ULICA</t>
  </si>
  <si>
    <t xml:space="preserve">OTROŠKO IGRIŠČE</t>
  </si>
  <si>
    <t xml:space="preserve">RUTARJEVA ULICA</t>
  </si>
  <si>
    <t xml:space="preserve">RUTARJEVA 3 OB GARAŽI</t>
  </si>
  <si>
    <t xml:space="preserve">KAPELA LAURUS</t>
  </si>
  <si>
    <t xml:space="preserve">MED OBČINO,KNJIŽNICO IN ARHIVOM</t>
  </si>
  <si>
    <t xml:space="preserve">ZA OBČINO PRI KOPIRNICI LAURUS</t>
  </si>
  <si>
    <t xml:space="preserve">TRUBARJEVA ULICA</t>
  </si>
  <si>
    <t xml:space="preserve">TRUBARJEVA 4</t>
  </si>
  <si>
    <t xml:space="preserve">ULICA DR. KARLA LAVRIČA</t>
  </si>
  <si>
    <t xml:space="preserve">LAVRIČEVA NA BREŽINI- VEČ POVRŠIN</t>
  </si>
  <si>
    <t xml:space="preserve">GRADNIKOVA ZA GARAŽNO HIŠO 1,  ZA 27</t>
  </si>
  <si>
    <t xml:space="preserve">PRI KING'S BARU OLEANDRI</t>
  </si>
  <si>
    <t xml:space="preserve">KULTURNI DOM - SDK</t>
  </si>
  <si>
    <t xml:space="preserve">PRI CVRČKU PYRACANTA</t>
  </si>
  <si>
    <t xml:space="preserve">G.B.11                             PYRACANTA</t>
  </si>
  <si>
    <t xml:space="preserve">G.B.7                      TISA-PRI CVRČKU</t>
  </si>
  <si>
    <t xml:space="preserve">G.B. 33                   LAURUS</t>
  </si>
  <si>
    <t xml:space="preserve">G.B. 33 OB STOPNICAH - LAURUS</t>
  </si>
  <si>
    <t xml:space="preserve">GRADNIKOVA 49- VEČ POVRŠIN</t>
  </si>
  <si>
    <t xml:space="preserve">RAZNE ŽIVE MEJE NA POVRŠINI</t>
  </si>
  <si>
    <t xml:space="preserve">ULICA MARIJA KOGOJA</t>
  </si>
  <si>
    <t xml:space="preserve">MED ERJAVČEVO IN M. KOGOJA</t>
  </si>
  <si>
    <t xml:space="preserve">OTR. IGRIŠČE PIRACANTA</t>
  </si>
  <si>
    <t xml:space="preserve">OTR. IGRIČE GRMOVNICE VEČ POVRŠIN</t>
  </si>
  <si>
    <t xml:space="preserve">M. KOGOJA - OB K.M. JASMIN</t>
  </si>
  <si>
    <t xml:space="preserve">TOLMINSKIH PUNTARJEV-BERBERIS</t>
  </si>
  <si>
    <t xml:space="preserve">JELINČIČEVA EVONIMUS</t>
  </si>
  <si>
    <t xml:space="preserve">JELINČIČEVA LAURUS</t>
  </si>
  <si>
    <t xml:space="preserve">VETRIŠČE LAURUS PRI K.M.</t>
  </si>
  <si>
    <t xml:space="preserve">OB KAREJU 8 DO TABLE N.GORICA</t>
  </si>
  <si>
    <t xml:space="preserve">RONDO KROMBERK SPIREA</t>
  </si>
  <si>
    <t xml:space="preserve">PRI VREMENSKI POSTAJI</t>
  </si>
  <si>
    <t xml:space="preserve">KORN ŽIVA MEJA</t>
  </si>
  <si>
    <t xml:space="preserve">SKUPAJ</t>
  </si>
  <si>
    <t xml:space="preserve">1.1.8 OSTALA REŽIJSKA DELA NA JAVNIH POVRŠINAH </t>
  </si>
  <si>
    <t xml:space="preserve">O  P  I  S</t>
  </si>
  <si>
    <t xml:space="preserve">Enota(ur)</t>
  </si>
  <si>
    <t xml:space="preserve">€/uro</t>
  </si>
  <si>
    <t xml:space="preserve">Skupaj</t>
  </si>
  <si>
    <t xml:space="preserve">Skupaj v EUR z DDV</t>
  </si>
  <si>
    <t xml:space="preserve">Delaveci PK</t>
  </si>
  <si>
    <t xml:space="preserve">Delaveci KV</t>
  </si>
  <si>
    <t xml:space="preserve">Poltovorno vozilo</t>
  </si>
  <si>
    <t xml:space="preserve">Tovorno vozilo 6-8 t</t>
  </si>
  <si>
    <t xml:space="preserve">Traktor </t>
  </si>
  <si>
    <t xml:space="preserve">Motorna žaga</t>
  </si>
  <si>
    <t xml:space="preserve">Nahrbtna kosilnica</t>
  </si>
  <si>
    <t xml:space="preserve">Dvigalo s košaro</t>
  </si>
  <si>
    <t xml:space="preserve">Motorne škarje</t>
  </si>
  <si>
    <t xml:space="preserve">Puhalnik</t>
  </si>
  <si>
    <t xml:space="preserve">Pometalni stroj</t>
  </si>
  <si>
    <t xml:space="preserve">Sesalec za listje</t>
  </si>
  <si>
    <t xml:space="preserve">Čistilno pral.stroj</t>
  </si>
  <si>
    <t xml:space="preserve">Deratizacija zelenic, NG, 3x</t>
  </si>
  <si>
    <t xml:space="preserve">material - ocena</t>
  </si>
  <si>
    <t xml:space="preserve">voda, el. energija - ocena</t>
  </si>
  <si>
    <t xml:space="preserve">Skupaj eur</t>
  </si>
  <si>
    <t xml:space="preserve">Nekatera dela na  javnih površinah bodo  opravljena na podlagi opravljenih efektivnih režijskih ur v skladu z veljavnim cenikom in sicer:</t>
  </si>
  <si>
    <t xml:space="preserve">*</t>
  </si>
  <si>
    <t xml:space="preserve">čiščenje vtokov in rešetk ob deževju,</t>
  </si>
  <si>
    <t xml:space="preserve">izpihovanje makadamskih parkirišč;</t>
  </si>
  <si>
    <t xml:space="preserve">struganje ob robnikih in uničevanje vegetacije</t>
  </si>
  <si>
    <t xml:space="preserve">zalivanje  nasadov v času sušnega obdobja,  </t>
  </si>
  <si>
    <t xml:space="preserve">vzdrževanje fontan,</t>
  </si>
  <si>
    <t xml:space="preserve">obrezovanje nizkih vej dreves, odstranitev suhih dreves, menjava kolja</t>
  </si>
  <si>
    <t xml:space="preserve">košnja in čiščenje manjših nepredvidenih javnih površin, ipd.</t>
  </si>
  <si>
    <t xml:space="preserve">vzdrževalna dela na komunalni opremi</t>
  </si>
  <si>
    <t xml:space="preserve">interventna dela </t>
  </si>
</sst>
</file>

<file path=xl/styles.xml><?xml version="1.0" encoding="utf-8"?>
<styleSheet xmlns="http://schemas.openxmlformats.org/spreadsheetml/2006/main">
  <numFmts count="15">
    <numFmt numFmtId="164" formatCode="General"/>
    <numFmt numFmtId="165" formatCode="_-* #,##0.00\ _S_I_T_-;\-* #,##0.00\ _S_I_T_-;_-* \-??\ _S_I_T_-;_-@_-"/>
    <numFmt numFmtId="166" formatCode="0.00"/>
    <numFmt numFmtId="167" formatCode="General"/>
    <numFmt numFmtId="168" formatCode="#,##0.00"/>
    <numFmt numFmtId="169" formatCode="#,##0"/>
    <numFmt numFmtId="170" formatCode="#,##0.000"/>
    <numFmt numFmtId="171" formatCode="#,##0.00_ ;\-#,##0.00\ "/>
    <numFmt numFmtId="172" formatCode="#,##0.0000"/>
    <numFmt numFmtId="173" formatCode="0"/>
    <numFmt numFmtId="174" formatCode="#,##0.0"/>
    <numFmt numFmtId="175" formatCode="#,##0_ ;\-#,##0\ "/>
    <numFmt numFmtId="176" formatCode="0.000"/>
    <numFmt numFmtId="177" formatCode="[$-409]mmm\-yy"/>
    <numFmt numFmtId="178" formatCode="0.0"/>
  </numFmts>
  <fonts count="17">
    <font>
      <sz val="10"/>
      <name val="Arial CE"/>
      <family val="0"/>
      <charset val="238"/>
    </font>
    <font>
      <sz val="10"/>
      <name val="Arial"/>
      <family val="0"/>
    </font>
    <font>
      <sz val="10"/>
      <name val="Arial"/>
      <family val="0"/>
    </font>
    <font>
      <sz val="10"/>
      <name val="Arial"/>
      <family val="0"/>
    </font>
    <font>
      <b val="true"/>
      <sz val="20"/>
      <name val="Arial"/>
      <family val="2"/>
      <charset val="238"/>
    </font>
    <font>
      <sz val="11"/>
      <name val="Symbol"/>
      <family val="1"/>
      <charset val="2"/>
    </font>
    <font>
      <b val="true"/>
      <sz val="14"/>
      <name val="Arial"/>
      <family val="2"/>
      <charset val="238"/>
    </font>
    <font>
      <b val="true"/>
      <sz val="12"/>
      <name val="Arial"/>
      <family val="2"/>
      <charset val="238"/>
    </font>
    <font>
      <b val="true"/>
      <sz val="12"/>
      <color rgb="FF000000"/>
      <name val="Arial"/>
      <family val="2"/>
      <charset val="238"/>
    </font>
    <font>
      <sz val="11"/>
      <color rgb="FF000000"/>
      <name val="Arial"/>
      <family val="2"/>
      <charset val="238"/>
    </font>
    <font>
      <sz val="11"/>
      <name val="Arial CE"/>
      <family val="0"/>
      <charset val="238"/>
    </font>
    <font>
      <sz val="11"/>
      <name val="Arial"/>
      <family val="2"/>
      <charset val="238"/>
    </font>
    <font>
      <b val="true"/>
      <sz val="11"/>
      <name val="Arial CE"/>
      <family val="0"/>
      <charset val="238"/>
    </font>
    <font>
      <sz val="12"/>
      <name val="Arial"/>
      <family val="2"/>
      <charset val="238"/>
    </font>
    <font>
      <b val="true"/>
      <sz val="11"/>
      <name val="Arial"/>
      <family val="2"/>
      <charset val="238"/>
    </font>
    <font>
      <sz val="10"/>
      <name val="Arial"/>
      <family val="2"/>
      <charset val="238"/>
    </font>
    <font>
      <b val="true"/>
      <i val="true"/>
      <sz val="11"/>
      <name val="Arial"/>
      <family val="2"/>
      <charset val="238"/>
    </font>
  </fonts>
  <fills count="3">
    <fill>
      <patternFill patternType="none"/>
    </fill>
    <fill>
      <patternFill patternType="gray125"/>
    </fill>
    <fill>
      <patternFill patternType="solid">
        <fgColor rgb="FFFFFFFF"/>
        <bgColor rgb="FFFFFFCC"/>
      </patternFill>
    </fill>
  </fills>
  <borders count="4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style="medium"/>
      <right style="thin"/>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medium"/>
      <bottom style="mediu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3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center" vertical="distributed" textRotation="0" wrapText="true" indent="0" shrinkToFit="false"/>
      <protection locked="true" hidden="false"/>
    </xf>
    <xf numFmtId="164" fontId="7" fillId="0" borderId="0" xfId="0" applyFont="true" applyBorder="false" applyAlignment="true" applyProtection="false">
      <alignment horizontal="center" vertical="distributed"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8" fontId="14" fillId="0" borderId="10" xfId="0" applyFont="true" applyBorder="true" applyAlignment="true" applyProtection="false">
      <alignment horizontal="general" vertical="bottom" textRotation="0" wrapText="true" indent="0" shrinkToFit="false"/>
      <protection locked="true" hidden="false"/>
    </xf>
    <xf numFmtId="167" fontId="11" fillId="0" borderId="1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11" fillId="0" borderId="9"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8" fontId="11" fillId="0" borderId="1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general" vertical="bottom" textRotation="0" wrapText="false" indent="0" shrinkToFit="false"/>
      <protection locked="true" hidden="false"/>
    </xf>
    <xf numFmtId="168" fontId="14" fillId="0" borderId="10"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true" applyProtection="false">
      <alignment horizontal="center"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8" fontId="11" fillId="0" borderId="13" xfId="0" applyFont="true" applyBorder="true" applyAlignment="false" applyProtection="false">
      <alignment horizontal="general" vertical="bottom" textRotation="0" wrapText="false" indent="0" shrinkToFit="false"/>
      <protection locked="true" hidden="false"/>
    </xf>
    <xf numFmtId="168" fontId="11" fillId="0" borderId="14" xfId="0" applyFont="true" applyBorder="true" applyAlignment="false" applyProtection="false">
      <alignment horizontal="general" vertical="bottom" textRotation="0" wrapText="false" indent="0" shrinkToFit="false"/>
      <protection locked="true" hidden="false"/>
    </xf>
    <xf numFmtId="168" fontId="11" fillId="0"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general" vertical="bottom" textRotation="0" wrapText="false" indent="0" shrinkToFit="false"/>
      <protection locked="true" hidden="false"/>
    </xf>
    <xf numFmtId="168" fontId="14" fillId="0" borderId="3" xfId="0" applyFont="true" applyBorder="true" applyAlignment="false" applyProtection="false">
      <alignment horizontal="general" vertical="bottom" textRotation="0" wrapText="false" indent="0" shrinkToFit="false"/>
      <protection locked="true" hidden="false"/>
    </xf>
    <xf numFmtId="168" fontId="14" fillId="0" borderId="4" xfId="0" applyFont="true" applyBorder="true" applyAlignment="false" applyProtection="false">
      <alignment horizontal="general" vertical="bottom" textRotation="0" wrapText="false" indent="0" shrinkToFit="false"/>
      <protection locked="true" hidden="false"/>
    </xf>
    <xf numFmtId="168" fontId="14" fillId="0" borderId="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5" fontId="14" fillId="0" borderId="0" xfId="15" applyFont="true" applyBorder="true" applyAlignment="true" applyProtection="true">
      <alignment horizontal="general" vertical="bottom" textRotation="0" wrapText="false" indent="0" shrinkToFit="false"/>
      <protection locked="true" hidden="false"/>
    </xf>
    <xf numFmtId="170" fontId="14" fillId="0" borderId="0" xfId="15" applyFont="true" applyBorder="true" applyAlignment="true" applyProtection="true">
      <alignment horizontal="general" vertical="bottom" textRotation="0" wrapText="false" indent="0" shrinkToFit="false"/>
      <protection locked="true" hidden="false"/>
    </xf>
    <xf numFmtId="165" fontId="11" fillId="0" borderId="0" xfId="15" applyFont="true" applyBorder="true" applyAlignment="true" applyProtection="true">
      <alignment horizontal="general"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71" fontId="14"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5" fontId="14" fillId="0" borderId="3" xfId="15" applyFont="true" applyBorder="true" applyAlignment="true" applyProtection="true">
      <alignment horizontal="center" vertical="bottom" textRotation="0" wrapText="true" indent="0" shrinkToFit="false"/>
      <protection locked="true" hidden="false"/>
    </xf>
    <xf numFmtId="170" fontId="14" fillId="0" borderId="3" xfId="0" applyFont="true" applyBorder="tru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11" fillId="2" borderId="19" xfId="0" applyFont="true" applyBorder="true" applyAlignment="true" applyProtection="false">
      <alignment horizontal="general" vertical="bottom" textRotation="0" wrapText="true" indent="0" shrinkToFit="false"/>
      <protection locked="true" hidden="false"/>
    </xf>
    <xf numFmtId="164" fontId="11" fillId="2" borderId="20" xfId="0" applyFont="true" applyBorder="true" applyAlignment="true" applyProtection="false">
      <alignment horizontal="general" vertical="bottom" textRotation="0" wrapText="true" indent="0" shrinkToFit="false"/>
      <protection locked="true" hidden="false"/>
    </xf>
    <xf numFmtId="169" fontId="11" fillId="2" borderId="20" xfId="0" applyFont="true" applyBorder="true" applyAlignment="true" applyProtection="false">
      <alignment horizontal="general" vertical="bottom" textRotation="0" wrapText="true" indent="0" shrinkToFit="false"/>
      <protection locked="true" hidden="false"/>
    </xf>
    <xf numFmtId="169" fontId="11" fillId="2" borderId="20" xfId="15" applyFont="true" applyBorder="true" applyAlignment="true" applyProtection="true">
      <alignment horizontal="center" vertical="bottom" textRotation="0" wrapText="true" indent="0" shrinkToFit="false"/>
      <protection locked="true" hidden="false"/>
    </xf>
    <xf numFmtId="169" fontId="11" fillId="2" borderId="20" xfId="15" applyFont="true" applyBorder="true" applyAlignment="true" applyProtection="true">
      <alignment horizontal="general" vertical="bottom" textRotation="0" wrapText="true" indent="0" shrinkToFit="false"/>
      <protection locked="true" hidden="false"/>
    </xf>
    <xf numFmtId="172" fontId="11" fillId="2" borderId="20" xfId="0" applyFont="true" applyBorder="true" applyAlignment="true" applyProtection="false">
      <alignment horizontal="general" vertical="bottom" textRotation="0" wrapText="true" indent="0" shrinkToFit="false"/>
      <protection locked="true" hidden="false"/>
    </xf>
    <xf numFmtId="168" fontId="11" fillId="2" borderId="21" xfId="0" applyFont="true" applyBorder="true" applyAlignment="true" applyProtection="false">
      <alignment horizontal="general" vertical="bottom" textRotation="0" wrapText="true" indent="0" shrinkToFit="false"/>
      <protection locked="true" hidden="false"/>
    </xf>
    <xf numFmtId="164" fontId="11" fillId="2" borderId="22" xfId="0" applyFont="true" applyBorder="true" applyAlignment="true" applyProtection="false">
      <alignment horizontal="general" vertical="bottom" textRotation="0" wrapText="true" indent="0" shrinkToFit="false"/>
      <protection locked="true" hidden="false"/>
    </xf>
    <xf numFmtId="164" fontId="11" fillId="2" borderId="23" xfId="0" applyFont="true" applyBorder="true" applyAlignment="true" applyProtection="false">
      <alignment horizontal="general" vertical="bottom" textRotation="0" wrapText="true" indent="0" shrinkToFit="false"/>
      <protection locked="true" hidden="false"/>
    </xf>
    <xf numFmtId="169" fontId="11" fillId="2" borderId="23" xfId="0" applyFont="true" applyBorder="true" applyAlignment="true" applyProtection="false">
      <alignment horizontal="general" vertical="bottom" textRotation="0" wrapText="true" indent="0" shrinkToFit="false"/>
      <protection locked="true" hidden="false"/>
    </xf>
    <xf numFmtId="169" fontId="11" fillId="2" borderId="23" xfId="15" applyFont="true" applyBorder="true" applyAlignment="true" applyProtection="true">
      <alignment horizontal="center" vertical="bottom" textRotation="0" wrapText="true" indent="0" shrinkToFit="false"/>
      <protection locked="true" hidden="false"/>
    </xf>
    <xf numFmtId="169" fontId="11" fillId="2" borderId="23" xfId="15" applyFont="true" applyBorder="true" applyAlignment="true" applyProtection="true">
      <alignment horizontal="general" vertical="bottom" textRotation="0" wrapText="true" indent="0" shrinkToFit="false"/>
      <protection locked="true" hidden="false"/>
    </xf>
    <xf numFmtId="168" fontId="11" fillId="2" borderId="24"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1" fillId="2" borderId="22" xfId="0" applyFont="true" applyBorder="true" applyAlignment="true" applyProtection="true">
      <alignment horizontal="general" vertical="bottom" textRotation="0" wrapText="true" indent="0" shrinkToFit="false"/>
      <protection locked="false" hidden="false"/>
    </xf>
    <xf numFmtId="164" fontId="11" fillId="2" borderId="23" xfId="0" applyFont="true" applyBorder="true" applyAlignment="true" applyProtection="true">
      <alignment horizontal="general" vertical="bottom" textRotation="0" wrapText="true" indent="0" shrinkToFit="false"/>
      <protection locked="false" hidden="false"/>
    </xf>
    <xf numFmtId="169" fontId="11" fillId="2" borderId="23" xfId="0" applyFont="true" applyBorder="true" applyAlignment="true" applyProtection="true">
      <alignment horizontal="general" vertical="bottom" textRotation="0" wrapText="true" indent="0" shrinkToFit="false"/>
      <protection locked="false" hidden="false"/>
    </xf>
    <xf numFmtId="169" fontId="11" fillId="2" borderId="23" xfId="15" applyFont="true" applyBorder="true" applyAlignment="true" applyProtection="true">
      <alignment horizontal="center" vertical="bottom" textRotation="0" wrapText="true" indent="0" shrinkToFit="false"/>
      <protection locked="false" hidden="false"/>
    </xf>
    <xf numFmtId="169" fontId="11" fillId="2" borderId="23" xfId="15" applyFont="true" applyBorder="true" applyAlignment="true" applyProtection="true">
      <alignment horizontal="general" vertical="bottom" textRotation="0" wrapText="true" indent="0" shrinkToFit="false"/>
      <protection locked="false" hidden="false"/>
    </xf>
    <xf numFmtId="168" fontId="11" fillId="2" borderId="24"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8" fontId="11" fillId="0" borderId="0" xfId="0" applyFont="true" applyBorder="true" applyAlignment="false" applyProtection="true">
      <alignment horizontal="general" vertical="bottom" textRotation="0" wrapText="false" indent="0" shrinkToFit="false"/>
      <protection locked="false" hidden="false"/>
    </xf>
    <xf numFmtId="164" fontId="11" fillId="2" borderId="25" xfId="0" applyFont="true" applyBorder="true" applyAlignment="true" applyProtection="false">
      <alignment horizontal="general" vertical="bottom" textRotation="0" wrapText="true" indent="0" shrinkToFit="false"/>
      <protection locked="true" hidden="false"/>
    </xf>
    <xf numFmtId="164" fontId="11" fillId="2" borderId="26" xfId="0" applyFont="true" applyBorder="true" applyAlignment="true" applyProtection="false">
      <alignment horizontal="general" vertical="bottom" textRotation="0" wrapText="true" indent="0" shrinkToFit="false"/>
      <protection locked="true" hidden="false"/>
    </xf>
    <xf numFmtId="169" fontId="11" fillId="2" borderId="26" xfId="0" applyFont="true" applyBorder="true" applyAlignment="true" applyProtection="false">
      <alignment horizontal="general" vertical="bottom" textRotation="0" wrapText="true" indent="0" shrinkToFit="false"/>
      <protection locked="true" hidden="false"/>
    </xf>
    <xf numFmtId="169" fontId="11" fillId="2" borderId="26" xfId="15" applyFont="true" applyBorder="true" applyAlignment="true" applyProtection="true">
      <alignment horizontal="center" vertical="bottom" textRotation="0" wrapText="true" indent="0" shrinkToFit="false"/>
      <protection locked="true" hidden="false"/>
    </xf>
    <xf numFmtId="169" fontId="11" fillId="2" borderId="26" xfId="15" applyFont="true" applyBorder="true" applyAlignment="true" applyProtection="true">
      <alignment horizontal="general" vertical="bottom" textRotation="0" wrapText="true" indent="0" shrinkToFit="false"/>
      <protection locked="true" hidden="false"/>
    </xf>
    <xf numFmtId="172" fontId="11" fillId="2" borderId="9" xfId="0" applyFont="true" applyBorder="true" applyAlignment="true" applyProtection="false">
      <alignment horizontal="general" vertical="bottom" textRotation="0" wrapText="true" indent="0" shrinkToFit="false"/>
      <protection locked="true" hidden="false"/>
    </xf>
    <xf numFmtId="168" fontId="11" fillId="2" borderId="27" xfId="0" applyFont="true" applyBorder="true" applyAlignment="true" applyProtection="false">
      <alignment horizontal="general" vertical="bottom" textRotation="0" wrapText="true" indent="0" shrinkToFit="false"/>
      <protection locked="true" hidden="false"/>
    </xf>
    <xf numFmtId="164" fontId="14" fillId="0" borderId="28"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5" fontId="14" fillId="0" borderId="13" xfId="15" applyFont="true" applyBorder="true" applyAlignment="true" applyProtection="true">
      <alignment horizontal="center" vertical="bottom" textRotation="0" wrapText="false" indent="0" shrinkToFit="false"/>
      <protection locked="true" hidden="false"/>
    </xf>
    <xf numFmtId="172" fontId="14" fillId="0" borderId="3"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69" fontId="11" fillId="0" borderId="23" xfId="0" applyFont="true" applyBorder="true" applyAlignment="true" applyProtection="false">
      <alignment horizontal="right" vertical="bottom" textRotation="0" wrapText="false" indent="0" shrinkToFit="false"/>
      <protection locked="true" hidden="false"/>
    </xf>
    <xf numFmtId="169" fontId="11" fillId="0" borderId="23" xfId="15" applyFont="true" applyBorder="true" applyAlignment="true" applyProtection="true">
      <alignment horizontal="center" vertical="bottom" textRotation="0" wrapText="false" indent="0" shrinkToFit="false"/>
      <protection locked="true" hidden="false"/>
    </xf>
    <xf numFmtId="169" fontId="11" fillId="0" borderId="23" xfId="15" applyFont="true" applyBorder="true" applyAlignment="true" applyProtection="true">
      <alignment horizontal="general" vertical="bottom" textRotation="0" wrapText="false" indent="0" shrinkToFit="false"/>
      <protection locked="true" hidden="false"/>
    </xf>
    <xf numFmtId="168" fontId="11" fillId="0" borderId="24" xfId="0" applyFont="true" applyBorder="true" applyAlignment="false" applyProtection="false">
      <alignment horizontal="general"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4" fontId="11" fillId="0" borderId="29" xfId="0" applyFont="true" applyBorder="true" applyAlignment="false" applyProtection="false">
      <alignment horizontal="general" vertical="bottom" textRotation="0" wrapText="false" indent="0" shrinkToFit="false"/>
      <protection locked="true" hidden="false"/>
    </xf>
    <xf numFmtId="164" fontId="11" fillId="0" borderId="30" xfId="0" applyFont="true" applyBorder="true" applyAlignment="false" applyProtection="false">
      <alignment horizontal="general" vertical="bottom" textRotation="0" wrapText="false" indent="0" shrinkToFit="false"/>
      <protection locked="true" hidden="false"/>
    </xf>
    <xf numFmtId="169" fontId="11" fillId="0" borderId="30" xfId="0" applyFont="true" applyBorder="true" applyAlignment="true" applyProtection="false">
      <alignment horizontal="right" vertical="bottom" textRotation="0" wrapText="false" indent="0" shrinkToFit="false"/>
      <protection locked="true" hidden="false"/>
    </xf>
    <xf numFmtId="169" fontId="11" fillId="0" borderId="30" xfId="15" applyFont="true" applyBorder="true" applyAlignment="true" applyProtection="true">
      <alignment horizontal="center" vertical="bottom" textRotation="0" wrapText="false" indent="0" shrinkToFit="false"/>
      <protection locked="true" hidden="false"/>
    </xf>
    <xf numFmtId="169" fontId="11" fillId="0" borderId="30" xfId="15" applyFont="true" applyBorder="true" applyAlignment="true" applyProtection="true">
      <alignment horizontal="general" vertical="bottom" textRotation="0" wrapText="false" indent="0" shrinkToFit="false"/>
      <protection locked="true" hidden="false"/>
    </xf>
    <xf numFmtId="168" fontId="11" fillId="0" borderId="31"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5" fontId="14" fillId="0" borderId="3" xfId="15" applyFont="true" applyBorder="true" applyAlignment="true" applyProtection="true">
      <alignment horizontal="center"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9" fontId="11" fillId="0" borderId="20" xfId="0" applyFont="true" applyBorder="true" applyAlignment="true" applyProtection="false">
      <alignment horizontal="right" vertical="bottom" textRotation="0" wrapText="false" indent="0" shrinkToFit="false"/>
      <protection locked="true" hidden="false"/>
    </xf>
    <xf numFmtId="169" fontId="11" fillId="0" borderId="20" xfId="15" applyFont="true" applyBorder="true" applyAlignment="true" applyProtection="true">
      <alignment horizontal="center" vertical="bottom" textRotation="0" wrapText="false" indent="0" shrinkToFit="false"/>
      <protection locked="true" hidden="false"/>
    </xf>
    <xf numFmtId="169" fontId="11" fillId="0" borderId="20" xfId="15" applyFont="true" applyBorder="true" applyAlignment="true" applyProtection="true">
      <alignment horizontal="general" vertical="bottom" textRotation="0" wrapText="false" indent="0" shrinkToFit="false"/>
      <protection locked="true" hidden="false"/>
    </xf>
    <xf numFmtId="168" fontId="11" fillId="0" borderId="21" xfId="0" applyFont="true" applyBorder="true" applyAlignment="false" applyProtection="false">
      <alignment horizontal="general" vertical="bottom" textRotation="0" wrapText="false" indent="0" shrinkToFit="false"/>
      <protection locked="true" hidden="false"/>
    </xf>
    <xf numFmtId="169" fontId="11" fillId="0" borderId="23" xfId="0" applyFont="true" applyBorder="true" applyAlignment="false" applyProtection="false">
      <alignment horizontal="general" vertical="bottom" textRotation="0" wrapText="false" indent="0" shrinkToFit="false"/>
      <protection locked="true" hidden="false"/>
    </xf>
    <xf numFmtId="167" fontId="11" fillId="0" borderId="24" xfId="0" applyFont="true" applyBorder="true" applyAlignment="false" applyProtection="false">
      <alignment horizontal="general" vertical="bottom" textRotation="0" wrapText="false" indent="0" shrinkToFit="false"/>
      <protection locked="true" hidden="false"/>
    </xf>
    <xf numFmtId="169" fontId="11" fillId="0" borderId="30" xfId="0" applyFont="true" applyBorder="true" applyAlignment="false" applyProtection="false">
      <alignment horizontal="general" vertical="bottom" textRotation="0" wrapText="false" indent="0" shrinkToFit="false"/>
      <protection locked="true" hidden="false"/>
    </xf>
    <xf numFmtId="167" fontId="11" fillId="0" borderId="31" xfId="0" applyFont="true" applyBorder="true" applyAlignment="false" applyProtection="false">
      <alignment horizontal="general" vertical="bottom" textRotation="0" wrapText="false" indent="0" shrinkToFit="false"/>
      <protection locked="true" hidden="false"/>
    </xf>
    <xf numFmtId="170" fontId="14" fillId="0" borderId="3" xfId="0" applyFont="true" applyBorder="true" applyAlignment="false" applyProtection="false">
      <alignment horizontal="general" vertical="bottom" textRotation="0" wrapText="false" indent="0" shrinkToFit="false"/>
      <protection locked="true" hidden="false"/>
    </xf>
    <xf numFmtId="169" fontId="11" fillId="0" borderId="20" xfId="0" applyFont="true" applyBorder="true" applyAlignment="false" applyProtection="false">
      <alignment horizontal="general" vertical="bottom" textRotation="0" wrapText="false" indent="0" shrinkToFit="false"/>
      <protection locked="true" hidden="false"/>
    </xf>
    <xf numFmtId="167" fontId="11" fillId="0" borderId="21" xfId="0" applyFont="true" applyBorder="true" applyAlignment="false" applyProtection="false">
      <alignment horizontal="general" vertical="bottom" textRotation="0" wrapText="false" indent="0" shrinkToFit="false"/>
      <protection locked="true" hidden="false"/>
    </xf>
    <xf numFmtId="169" fontId="14" fillId="0" borderId="3" xfId="0" applyFont="true" applyBorder="true" applyAlignment="true" applyProtection="false">
      <alignment horizontal="right" vertical="bottom" textRotation="0" wrapText="false" indent="0" shrinkToFit="false"/>
      <protection locked="true" hidden="false"/>
    </xf>
    <xf numFmtId="168" fontId="14" fillId="0" borderId="3" xfId="0" applyFont="true" applyBorder="true" applyAlignment="true" applyProtection="false">
      <alignment horizontal="center" vertical="bottom" textRotation="0" wrapText="false" indent="0" shrinkToFit="false"/>
      <protection locked="true" hidden="false"/>
    </xf>
    <xf numFmtId="169" fontId="14" fillId="0" borderId="3" xfId="15" applyFont="true" applyBorder="true" applyAlignment="true" applyProtection="true">
      <alignment horizontal="general" vertical="bottom" textRotation="0" wrapText="false" indent="0" shrinkToFit="false"/>
      <protection locked="true" hidden="false"/>
    </xf>
    <xf numFmtId="172" fontId="11" fillId="0" borderId="3" xfId="0" applyFont="true" applyBorder="true" applyAlignment="false" applyProtection="false">
      <alignment horizontal="general" vertical="bottom" textRotation="0" wrapText="false" indent="0" shrinkToFit="false"/>
      <protection locked="true" hidden="false"/>
    </xf>
    <xf numFmtId="168" fontId="14" fillId="0" borderId="5" xfId="15" applyFont="true" applyBorder="true" applyAlignment="true" applyProtection="true">
      <alignment horizontal="general" vertical="bottom" textRotation="0" wrapText="false" indent="0" shrinkToFit="false"/>
      <protection locked="true" hidden="false"/>
    </xf>
    <xf numFmtId="173" fontId="14" fillId="0" borderId="0" xfId="0" applyFont="true" applyBorder="true" applyAlignment="true" applyProtection="false">
      <alignment horizontal="center" vertical="bottom" textRotation="0" wrapText="false" indent="0" shrinkToFit="false"/>
      <protection locked="true" hidden="false"/>
    </xf>
    <xf numFmtId="173" fontId="14" fillId="0" borderId="0"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true" applyAlignment="true" applyProtection="false">
      <alignment horizontal="center" vertical="bottom" textRotation="0" wrapText="false" indent="0" shrinkToFit="false"/>
      <protection locked="true" hidden="false"/>
    </xf>
    <xf numFmtId="172" fontId="14" fillId="0" borderId="0" xfId="15" applyFont="true" applyBorder="true" applyAlignment="true" applyProtection="true">
      <alignment horizontal="general" vertical="bottom" textRotation="0" wrapText="false" indent="0" shrinkToFit="false"/>
      <protection locked="true" hidden="false"/>
    </xf>
    <xf numFmtId="174" fontId="1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72"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2" fontId="11" fillId="0" borderId="0" xfId="0" applyFont="true" applyBorder="true" applyAlignment="tru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left" vertical="bottom" textRotation="0" wrapText="false" indent="0" shrinkToFit="false"/>
      <protection locked="true" hidden="false"/>
    </xf>
    <xf numFmtId="172" fontId="11" fillId="0" borderId="20" xfId="0" applyFont="tru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75" fontId="11" fillId="0" borderId="23" xfId="15" applyFont="true" applyBorder="true" applyAlignment="true" applyProtection="tru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9" fontId="11" fillId="0" borderId="9" xfId="15" applyFont="true" applyBorder="true" applyAlignment="true" applyProtection="true">
      <alignment horizontal="general" vertical="bottom" textRotation="0" wrapText="false" indent="0" shrinkToFit="false"/>
      <protection locked="true" hidden="false"/>
    </xf>
    <xf numFmtId="169" fontId="11" fillId="0" borderId="9" xfId="15" applyFont="true" applyBorder="true" applyAlignment="true" applyProtection="true">
      <alignment horizontal="center" vertical="bottom" textRotation="0" wrapText="false" indent="0" shrinkToFit="false"/>
      <protection locked="true" hidden="false"/>
    </xf>
    <xf numFmtId="172" fontId="11" fillId="0" borderId="9"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true" applyAlignment="true" applyProtection="false">
      <alignment horizontal="right" vertical="bottom" textRotation="0" wrapText="false" indent="0" shrinkToFit="false"/>
      <protection locked="true" hidden="false"/>
    </xf>
    <xf numFmtId="169" fontId="14" fillId="0" borderId="0" xfId="15" applyFont="true" applyBorder="true" applyAlignment="true" applyProtection="true">
      <alignment horizontal="general" vertical="bottom"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68" fontId="14" fillId="0" borderId="0" xfId="15" applyFont="true" applyBorder="true" applyAlignment="true" applyProtection="true">
      <alignment horizontal="general" vertical="bottom" textRotation="0" wrapText="false" indent="0" shrinkToFit="false"/>
      <protection locked="true" hidden="false"/>
    </xf>
    <xf numFmtId="165" fontId="14" fillId="0" borderId="32" xfId="15" applyFont="true" applyBorder="true" applyAlignment="true" applyProtection="true">
      <alignment horizontal="center" vertical="bottom" textRotation="0" wrapText="false" indent="0" shrinkToFit="false"/>
      <protection locked="true" hidden="false"/>
    </xf>
    <xf numFmtId="172" fontId="14" fillId="0" borderId="18" xfId="0" applyFont="true" applyBorder="true" applyAlignment="false" applyProtection="false">
      <alignment horizontal="general" vertical="bottom" textRotation="0" wrapText="false" indent="0" shrinkToFit="false"/>
      <protection locked="true" hidden="false"/>
    </xf>
    <xf numFmtId="164" fontId="11" fillId="0" borderId="33" xfId="0" applyFont="true" applyBorder="true" applyAlignment="false" applyProtection="false">
      <alignment horizontal="general" vertical="bottom" textRotation="0" wrapText="false" indent="0" shrinkToFit="false"/>
      <protection locked="true" hidden="false"/>
    </xf>
    <xf numFmtId="164" fontId="11" fillId="0" borderId="34" xfId="0" applyFont="true" applyBorder="true" applyAlignment="false" applyProtection="false">
      <alignment horizontal="general" vertical="bottom" textRotation="0" wrapText="false" indent="0" shrinkToFit="false"/>
      <protection locked="true" hidden="false"/>
    </xf>
    <xf numFmtId="169" fontId="11" fillId="0" borderId="22" xfId="0" applyFont="true" applyBorder="true" applyAlignment="false" applyProtection="false">
      <alignment horizontal="general" vertical="bottom" textRotation="0" wrapText="false" indent="0" shrinkToFit="false"/>
      <protection locked="true" hidden="false"/>
    </xf>
    <xf numFmtId="169" fontId="11" fillId="0" borderId="35" xfId="15" applyFont="true" applyBorder="true" applyAlignment="true" applyProtection="true">
      <alignment horizontal="center" vertical="bottom" textRotation="0" wrapText="false" indent="0" shrinkToFit="false"/>
      <protection locked="true" hidden="false"/>
    </xf>
    <xf numFmtId="169" fontId="11" fillId="0" borderId="35" xfId="15" applyFont="true" applyBorder="true" applyAlignment="true" applyProtection="true">
      <alignment horizontal="general" vertical="bottom" textRotation="0" wrapText="false" indent="0" shrinkToFit="false"/>
      <protection locked="true" hidden="false"/>
    </xf>
    <xf numFmtId="169" fontId="14" fillId="0" borderId="32" xfId="15" applyFont="true" applyBorder="true" applyAlignment="true" applyProtection="true">
      <alignment horizontal="general" vertical="bottom" textRotation="0" wrapText="false" indent="0" shrinkToFit="false"/>
      <protection locked="true" hidden="false"/>
    </xf>
    <xf numFmtId="172" fontId="11" fillId="0" borderId="18"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true" applyProtection="false">
      <alignment horizontal="center" vertical="bottom" textRotation="0" wrapText="false" indent="0" shrinkToFit="false"/>
      <protection locked="true" hidden="false"/>
    </xf>
    <xf numFmtId="165" fontId="14" fillId="0" borderId="18" xfId="15" applyFont="true" applyBorder="true" applyAlignment="true" applyProtection="true">
      <alignment horizontal="center" vertical="bottom" textRotation="0" wrapText="false" indent="0" shrinkToFit="false"/>
      <protection locked="true" hidden="false"/>
    </xf>
    <xf numFmtId="169" fontId="11" fillId="0" borderId="35" xfId="0" applyFont="true" applyBorder="true" applyAlignment="true" applyProtection="false">
      <alignment horizontal="center" vertical="bottom" textRotation="0" wrapText="false" indent="0" shrinkToFit="false"/>
      <protection locked="true" hidden="false"/>
    </xf>
    <xf numFmtId="169" fontId="11" fillId="0" borderId="36" xfId="15" applyFont="true" applyBorder="true" applyAlignment="true" applyProtection="true">
      <alignment horizontal="center" vertical="bottom" textRotation="0" wrapText="false" indent="0" shrinkToFit="false"/>
      <protection locked="true" hidden="false"/>
    </xf>
    <xf numFmtId="175" fontId="11" fillId="0" borderId="30" xfId="15" applyFont="true" applyBorder="true" applyAlignment="true" applyProtection="true">
      <alignment horizontal="general" vertical="bottom" textRotation="0" wrapText="false" indent="0" shrinkToFit="false"/>
      <protection locked="true" hidden="false"/>
    </xf>
    <xf numFmtId="169" fontId="11" fillId="0" borderId="37" xfId="15" applyFont="true" applyBorder="true" applyAlignment="true" applyProtection="true">
      <alignment horizontal="center" vertical="bottom" textRotation="0" wrapText="false" indent="0" shrinkToFit="false"/>
      <protection locked="true" hidden="false"/>
    </xf>
    <xf numFmtId="175" fontId="11" fillId="0" borderId="20" xfId="15" applyFont="true" applyBorder="true" applyAlignment="true" applyProtection="true">
      <alignment horizontal="general" vertical="bottom" textRotation="0" wrapText="false" indent="0" shrinkToFit="false"/>
      <protection locked="true" hidden="false"/>
    </xf>
    <xf numFmtId="164" fontId="11" fillId="0" borderId="25" xfId="0" applyFont="true" applyBorder="true" applyAlignment="false" applyProtection="false">
      <alignment horizontal="general" vertical="bottom" textRotation="0" wrapText="false" indent="0" shrinkToFit="false"/>
      <protection locked="true" hidden="false"/>
    </xf>
    <xf numFmtId="169" fontId="11" fillId="0" borderId="26" xfId="0" applyFont="true" applyBorder="true" applyAlignment="false" applyProtection="false">
      <alignment horizontal="general" vertical="bottom" textRotation="0" wrapText="false" indent="0" shrinkToFit="false"/>
      <protection locked="true" hidden="false"/>
    </xf>
    <xf numFmtId="175" fontId="11" fillId="0" borderId="26" xfId="15" applyFont="true" applyBorder="true" applyAlignment="true" applyProtection="true">
      <alignment horizontal="general" vertical="bottom" textRotation="0" wrapText="false" indent="0" shrinkToFit="false"/>
      <protection locked="true" hidden="false"/>
    </xf>
    <xf numFmtId="169" fontId="11" fillId="0" borderId="26" xfId="15" applyFont="true" applyBorder="true" applyAlignment="true" applyProtection="true">
      <alignment horizontal="center" vertical="bottom" textRotation="0" wrapText="false" indent="0" shrinkToFit="false"/>
      <protection locked="true" hidden="false"/>
    </xf>
    <xf numFmtId="169" fontId="11" fillId="0" borderId="26" xfId="15" applyFont="true" applyBorder="true" applyAlignment="true" applyProtection="true">
      <alignment horizontal="general" vertical="bottom" textRotation="0" wrapText="false" indent="0" shrinkToFit="false"/>
      <protection locked="true" hidden="false"/>
    </xf>
    <xf numFmtId="168" fontId="11" fillId="0" borderId="27" xfId="0" applyFont="true" applyBorder="true" applyAlignment="false" applyProtection="false">
      <alignment horizontal="general" vertical="bottom" textRotation="0" wrapText="false" indent="0" shrinkToFit="false"/>
      <protection locked="true" hidden="false"/>
    </xf>
    <xf numFmtId="172" fontId="14" fillId="0" borderId="13"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72" fontId="14" fillId="0" borderId="0"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1" fillId="0" borderId="38" xfId="0" applyFont="true" applyBorder="true" applyAlignment="false" applyProtection="false">
      <alignment horizontal="general" vertical="bottom" textRotation="0" wrapText="false" indent="0" shrinkToFit="false"/>
      <protection locked="true" hidden="false"/>
    </xf>
    <xf numFmtId="164" fontId="11" fillId="0" borderId="39" xfId="0" applyFont="true" applyBorder="true" applyAlignment="true" applyProtection="false">
      <alignment horizontal="center" vertical="bottom" textRotation="0" wrapText="false" indent="0" shrinkToFit="false"/>
      <protection locked="true" hidden="false"/>
    </xf>
    <xf numFmtId="169" fontId="11" fillId="0" borderId="40" xfId="15" applyFont="true" applyBorder="true" applyAlignment="true" applyProtection="true">
      <alignment horizontal="general" vertical="bottom" textRotation="0" wrapText="false" indent="0" shrinkToFit="false"/>
      <protection locked="true" hidden="false"/>
    </xf>
    <xf numFmtId="169" fontId="11" fillId="0" borderId="39" xfId="15" applyFont="true" applyBorder="true" applyAlignment="true" applyProtection="true">
      <alignment horizontal="center" vertical="bottom" textRotation="0" wrapText="false" indent="0" shrinkToFit="false"/>
      <protection locked="true" hidden="false"/>
    </xf>
    <xf numFmtId="169" fontId="11" fillId="0" borderId="39" xfId="15" applyFont="true" applyBorder="true" applyAlignment="true" applyProtection="true">
      <alignment horizontal="general" vertical="bottom" textRotation="0" wrapText="false" indent="0" shrinkToFit="false"/>
      <protection locked="true" hidden="false"/>
    </xf>
    <xf numFmtId="172" fontId="11" fillId="0" borderId="39" xfId="0" applyFont="true" applyBorder="true" applyAlignment="false" applyProtection="false">
      <alignment horizontal="general" vertical="bottom" textRotation="0" wrapText="false" indent="0" shrinkToFit="false"/>
      <protection locked="true" hidden="false"/>
    </xf>
    <xf numFmtId="168" fontId="11" fillId="0" borderId="41"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9" fontId="11" fillId="0" borderId="42" xfId="15" applyFont="true" applyBorder="true" applyAlignment="true" applyProtection="true">
      <alignment horizontal="general" vertical="bottom" textRotation="0" wrapText="false" indent="0" shrinkToFit="false"/>
      <protection locked="true" hidden="false"/>
    </xf>
    <xf numFmtId="169" fontId="11" fillId="0" borderId="42"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1" fillId="0" borderId="26" xfId="0" applyFont="true" applyBorder="true" applyAlignment="true" applyProtection="false">
      <alignment horizontal="center" vertical="bottom" textRotation="0" wrapText="false" indent="0" shrinkToFit="false"/>
      <protection locked="true" hidden="false"/>
    </xf>
    <xf numFmtId="170" fontId="11" fillId="0" borderId="26"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9" fontId="11" fillId="0" borderId="3" xfId="15" applyFont="true" applyBorder="true" applyAlignment="true" applyProtection="true">
      <alignment horizontal="center" vertical="bottom" textRotation="0" wrapText="false" indent="0" shrinkToFit="false"/>
      <protection locked="true" hidden="false"/>
    </xf>
    <xf numFmtId="169" fontId="11" fillId="0" borderId="3" xfId="15" applyFont="true" applyBorder="true" applyAlignment="true" applyProtection="tru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9" fontId="11" fillId="0" borderId="0" xfId="15" applyFont="true" applyBorder="true" applyAlignment="true" applyProtection="true">
      <alignment horizontal="general" vertical="bottom" textRotation="0" wrapText="false" indent="0" shrinkToFit="false"/>
      <protection locked="true" hidden="false"/>
    </xf>
    <xf numFmtId="169" fontId="11" fillId="0" borderId="0" xfId="15" applyFont="true" applyBorder="true" applyAlignment="true" applyProtection="true">
      <alignment horizontal="center"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70" fontId="14" fillId="0" borderId="3"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8" fontId="11" fillId="0" borderId="20" xfId="0" applyFont="true" applyBorder="true" applyAlignment="true" applyProtection="false">
      <alignment horizontal="center" vertical="bottom" textRotation="0" wrapText="false" indent="0" shrinkToFit="false"/>
      <protection locked="true" hidden="false"/>
    </xf>
    <xf numFmtId="170" fontId="11" fillId="0" borderId="20" xfId="0" applyFont="true" applyBorder="true" applyAlignment="false" applyProtection="false">
      <alignment horizontal="general" vertical="bottom" textRotation="0" wrapText="false" indent="0" shrinkToFit="false"/>
      <protection locked="true" hidden="false"/>
    </xf>
    <xf numFmtId="168" fontId="11" fillId="0" borderId="21" xfId="15" applyFont="true" applyBorder="true" applyAlignment="true" applyProtection="true">
      <alignment horizontal="general" vertical="bottom" textRotation="0" wrapText="false" indent="0" shrinkToFit="false"/>
      <protection locked="true" hidden="false"/>
    </xf>
    <xf numFmtId="168" fontId="11" fillId="0" borderId="23" xfId="0" applyFont="true" applyBorder="true" applyAlignment="true" applyProtection="false">
      <alignment horizontal="center" vertical="bottom" textRotation="0" wrapText="false" indent="0" shrinkToFit="false"/>
      <protection locked="true" hidden="false"/>
    </xf>
    <xf numFmtId="170" fontId="11" fillId="0" borderId="23" xfId="0" applyFont="true" applyBorder="true" applyAlignment="false" applyProtection="false">
      <alignment horizontal="general" vertical="bottom" textRotation="0" wrapText="false" indent="0" shrinkToFit="false"/>
      <protection locked="true" hidden="false"/>
    </xf>
    <xf numFmtId="168" fontId="11" fillId="0" borderId="24" xfId="15" applyFont="true" applyBorder="true" applyAlignment="true" applyProtection="true">
      <alignment horizontal="general" vertical="bottom" textRotation="0" wrapText="false" indent="0" shrinkToFit="false"/>
      <protection locked="true" hidden="false"/>
    </xf>
    <xf numFmtId="168" fontId="11" fillId="0" borderId="30" xfId="0" applyFont="true" applyBorder="true" applyAlignment="true" applyProtection="false">
      <alignment horizontal="center" vertical="bottom" textRotation="0" wrapText="false" indent="0" shrinkToFit="false"/>
      <protection locked="true" hidden="false"/>
    </xf>
    <xf numFmtId="170" fontId="11" fillId="0" borderId="30" xfId="0" applyFont="true" applyBorder="true" applyAlignment="false" applyProtection="false">
      <alignment horizontal="general" vertical="bottom" textRotation="0" wrapText="false" indent="0" shrinkToFit="false"/>
      <protection locked="true" hidden="false"/>
    </xf>
    <xf numFmtId="168" fontId="11" fillId="0" borderId="31" xfId="15" applyFont="true" applyBorder="true" applyAlignment="true" applyProtection="true">
      <alignment horizontal="general" vertical="bottom" textRotation="0" wrapText="false" indent="0" shrinkToFit="false"/>
      <protection locked="true" hidden="false"/>
    </xf>
    <xf numFmtId="169" fontId="14" fillId="0" borderId="3"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75" fontId="11" fillId="0" borderId="20" xfId="15" applyFont="true" applyBorder="true" applyAlignment="true" applyProtection="true">
      <alignment horizontal="right" vertical="bottom" textRotation="0" wrapText="false" indent="0" shrinkToFit="false"/>
      <protection locked="true" hidden="false"/>
    </xf>
    <xf numFmtId="175" fontId="11" fillId="0" borderId="23" xfId="15" applyFont="true" applyBorder="true" applyAlignment="true" applyProtection="true">
      <alignment horizontal="right" vertical="bottom" textRotation="0" wrapText="false" indent="0" shrinkToFit="false"/>
      <protection locked="true" hidden="false"/>
    </xf>
    <xf numFmtId="169" fontId="11" fillId="0" borderId="26" xfId="0" applyFont="true" applyBorder="true" applyAlignment="true" applyProtection="false">
      <alignment horizontal="right" vertical="bottom" textRotation="0" wrapText="false" indent="0" shrinkToFit="false"/>
      <protection locked="true" hidden="false"/>
    </xf>
    <xf numFmtId="175" fontId="11" fillId="0" borderId="26" xfId="15" applyFont="true" applyBorder="true" applyAlignment="true" applyProtection="true">
      <alignment horizontal="right" vertical="bottom" textRotation="0" wrapText="false" indent="0" shrinkToFit="false"/>
      <protection locked="true" hidden="false"/>
    </xf>
    <xf numFmtId="167" fontId="11" fillId="0" borderId="26" xfId="0" applyFont="true" applyBorder="true" applyAlignment="false" applyProtection="false">
      <alignment horizontal="general" vertical="bottom" textRotation="0" wrapText="false" indent="0" shrinkToFit="false"/>
      <protection locked="true" hidden="false"/>
    </xf>
    <xf numFmtId="164" fontId="11" fillId="0" borderId="43" xfId="0" applyFont="true" applyBorder="true" applyAlignment="false" applyProtection="false">
      <alignment horizontal="general" vertical="bottom" textRotation="0" wrapText="false" indent="0" shrinkToFit="false"/>
      <protection locked="true" hidden="false"/>
    </xf>
    <xf numFmtId="169" fontId="11" fillId="0" borderId="39" xfId="0" applyFont="true" applyBorder="true" applyAlignment="true" applyProtection="false">
      <alignment horizontal="right" vertical="bottom" textRotation="0" wrapText="false" indent="0" shrinkToFit="false"/>
      <protection locked="true" hidden="false"/>
    </xf>
    <xf numFmtId="175" fontId="11" fillId="0" borderId="39" xfId="15" applyFont="true" applyBorder="true" applyAlignment="true" applyProtection="true">
      <alignment horizontal="right" vertical="bottom" textRotation="0" wrapText="false" indent="0" shrinkToFit="false"/>
      <protection locked="true" hidden="false"/>
    </xf>
    <xf numFmtId="164" fontId="11" fillId="0" borderId="30" xfId="0" applyFont="true" applyBorder="true" applyAlignment="true" applyProtection="false">
      <alignment horizontal="center" vertical="bottom" textRotation="0" wrapText="false" indent="0" shrinkToFit="false"/>
      <protection locked="true" hidden="false"/>
    </xf>
    <xf numFmtId="175" fontId="11" fillId="0" borderId="30" xfId="15" applyFont="true" applyBorder="true" applyAlignment="true" applyProtection="true">
      <alignment horizontal="right"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44" xfId="0" applyFont="true" applyBorder="true" applyAlignment="true" applyProtection="false">
      <alignment horizontal="center" vertical="bottom" textRotation="0" wrapText="false" indent="0" shrinkToFit="false"/>
      <protection locked="true" hidden="false"/>
    </xf>
    <xf numFmtId="165" fontId="14" fillId="0" borderId="44" xfId="15" applyFont="true" applyBorder="true" applyAlignment="true" applyProtection="true">
      <alignment horizontal="center" vertical="bottom" textRotation="0" wrapText="false" indent="0" shrinkToFit="false"/>
      <protection locked="true" hidden="false"/>
    </xf>
    <xf numFmtId="164" fontId="14" fillId="0" borderId="44" xfId="0" applyFont="true" applyBorder="true" applyAlignment="false" applyProtection="false">
      <alignment horizontal="general" vertical="bottom" textRotation="0" wrapText="false" indent="0" shrinkToFit="false"/>
      <protection locked="true" hidden="false"/>
    </xf>
    <xf numFmtId="164" fontId="14" fillId="0" borderId="45" xfId="0" applyFont="true" applyBorder="true" applyAlignment="false" applyProtection="false">
      <alignment horizontal="general" vertical="bottom" textRotation="0" wrapText="false" indent="0" shrinkToFit="false"/>
      <protection locked="true" hidden="false"/>
    </xf>
    <xf numFmtId="176" fontId="11" fillId="0" borderId="23" xfId="0" applyFont="true" applyBorder="true" applyAlignment="false" applyProtection="false">
      <alignment horizontal="general" vertical="bottom" textRotation="0" wrapText="false" indent="0" shrinkToFit="false"/>
      <protection locked="true" hidden="false"/>
    </xf>
    <xf numFmtId="168" fontId="11" fillId="0" borderId="23" xfId="0" applyFont="true" applyBorder="true" applyAlignment="false" applyProtection="false">
      <alignment horizontal="general" vertical="bottom" textRotation="0" wrapText="false" indent="0" shrinkToFit="false"/>
      <protection locked="true" hidden="false"/>
    </xf>
    <xf numFmtId="173" fontId="11" fillId="0" borderId="23" xfId="0" applyFont="true" applyBorder="true" applyAlignment="true" applyProtection="false">
      <alignment horizontal="center" vertical="bottom" textRotation="0" wrapText="false" indent="0" shrinkToFit="false"/>
      <protection locked="true" hidden="false"/>
    </xf>
    <xf numFmtId="164" fontId="14" fillId="0" borderId="25" xfId="0" applyFont="true" applyBorder="true" applyAlignment="false" applyProtection="false">
      <alignment horizontal="general" vertical="bottom" textRotation="0" wrapText="false" indent="0" shrinkToFit="false"/>
      <protection locked="true" hidden="false"/>
    </xf>
    <xf numFmtId="169" fontId="14" fillId="0" borderId="26" xfId="0" applyFont="true" applyBorder="true" applyAlignment="true" applyProtection="false">
      <alignment horizontal="center" vertical="bottom" textRotation="0" wrapText="false" indent="0" shrinkToFit="false"/>
      <protection locked="true" hidden="false"/>
    </xf>
    <xf numFmtId="168" fontId="14" fillId="0" borderId="26" xfId="0" applyFont="true" applyBorder="true" applyAlignment="true" applyProtection="false">
      <alignment horizontal="center" vertical="bottom" textRotation="0" wrapText="false" indent="0" shrinkToFit="false"/>
      <protection locked="true" hidden="false"/>
    </xf>
    <xf numFmtId="169" fontId="14" fillId="0" borderId="26" xfId="15" applyFont="true" applyBorder="true" applyAlignment="true" applyProtection="true">
      <alignment horizontal="center" vertical="bottom" textRotation="0" wrapText="false" indent="0" shrinkToFit="false"/>
      <protection locked="true" hidden="false"/>
    </xf>
    <xf numFmtId="168" fontId="14" fillId="0" borderId="27"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7" fontId="16" fillId="0" borderId="0" xfId="0" applyFont="true" applyBorder="false" applyAlignment="true" applyProtection="false">
      <alignment horizontal="right" vertical="bottom" textRotation="0" wrapText="false" indent="0" shrinkToFit="false"/>
      <protection locked="true" hidden="false"/>
    </xf>
    <xf numFmtId="165" fontId="11" fillId="0" borderId="0" xfId="15" applyFont="true" applyBorder="true" applyAlignment="true" applyProtection="true">
      <alignment horizontal="center" vertical="bottom" textRotation="0" wrapText="false" indent="0" shrinkToFit="false"/>
      <protection locked="true" hidden="false"/>
    </xf>
    <xf numFmtId="169" fontId="11" fillId="0" borderId="20" xfId="0" applyFont="true" applyBorder="true" applyAlignment="true" applyProtection="false">
      <alignment horizontal="center" vertical="bottom" textRotation="0" wrapText="false" indent="0" shrinkToFit="false"/>
      <protection locked="true" hidden="false"/>
    </xf>
    <xf numFmtId="169" fontId="11" fillId="0" borderId="23" xfId="0" applyFont="true" applyBorder="true" applyAlignment="true" applyProtection="false">
      <alignment horizontal="center" vertical="bottom" textRotation="0" wrapText="false" indent="0" shrinkToFit="false"/>
      <protection locked="true" hidden="false"/>
    </xf>
    <xf numFmtId="176" fontId="11" fillId="0" borderId="20" xfId="0" applyFont="true" applyBorder="true" applyAlignment="false" applyProtection="false">
      <alignment horizontal="general" vertical="bottom" textRotation="0" wrapText="false" indent="0" shrinkToFit="false"/>
      <protection locked="true" hidden="false"/>
    </xf>
    <xf numFmtId="164" fontId="11" fillId="0" borderId="23" xfId="15" applyFont="true" applyBorder="true" applyAlignment="true" applyProtection="true">
      <alignment horizontal="center" vertical="bottom" textRotation="0" wrapText="false" indent="0" shrinkToFit="false"/>
      <protection locked="true" hidden="false"/>
    </xf>
    <xf numFmtId="169" fontId="11" fillId="0" borderId="30" xfId="0" applyFont="true" applyBorder="true" applyAlignment="true" applyProtection="false">
      <alignment horizontal="center" vertical="bottom" textRotation="0" wrapText="false" indent="0" shrinkToFit="false"/>
      <protection locked="true" hidden="false"/>
    </xf>
    <xf numFmtId="164" fontId="11" fillId="0" borderId="30" xfId="15" applyFont="true" applyBorder="true" applyAlignment="true" applyProtection="true">
      <alignment horizontal="center" vertical="bottom" textRotation="0" wrapText="false" indent="0" shrinkToFit="false"/>
      <protection locked="true" hidden="false"/>
    </xf>
    <xf numFmtId="176" fontId="11" fillId="0" borderId="9" xfId="0" applyFont="true" applyBorder="true" applyAlignment="false" applyProtection="false">
      <alignment horizontal="general" vertical="bottom" textRotation="0" wrapText="false" indent="0" shrinkToFit="false"/>
      <protection locked="true" hidden="false"/>
    </xf>
    <xf numFmtId="168" fontId="11" fillId="0" borderId="30" xfId="0" applyFont="true" applyBorder="true" applyAlignment="false" applyProtection="false">
      <alignment horizontal="general" vertical="bottom" textRotation="0" wrapText="false" indent="0" shrinkToFit="false"/>
      <protection locked="true" hidden="false"/>
    </xf>
    <xf numFmtId="169" fontId="14" fillId="0" borderId="3" xfId="0" applyFont="true" applyBorder="true" applyAlignment="true" applyProtection="false">
      <alignment horizontal="center" vertical="bottom" textRotation="0" wrapText="false" indent="0" shrinkToFit="false"/>
      <protection locked="true" hidden="false"/>
    </xf>
    <xf numFmtId="165" fontId="14" fillId="0" borderId="3" xfId="15" applyFont="true" applyBorder="true" applyAlignment="true" applyProtection="true">
      <alignment horizontal="general" vertical="bottom" textRotation="0" wrapText="false" indent="0" shrinkToFit="false"/>
      <protection locked="true" hidden="false"/>
    </xf>
    <xf numFmtId="176" fontId="14" fillId="0" borderId="3" xfId="0" applyFont="true" applyBorder="true" applyAlignment="false" applyProtection="false">
      <alignment horizontal="general" vertical="bottom" textRotation="0" wrapText="false" indent="0" shrinkToFit="false"/>
      <protection locked="true" hidden="false"/>
    </xf>
    <xf numFmtId="176" fontId="11" fillId="0" borderId="0" xfId="0" applyFont="true" applyBorder="false" applyAlignment="false" applyProtection="false">
      <alignment horizontal="general" vertical="bottom" textRotation="0" wrapText="false" indent="0" shrinkToFit="false"/>
      <protection locked="true" hidden="false"/>
    </xf>
    <xf numFmtId="175" fontId="11" fillId="0" borderId="20" xfId="15" applyFont="true" applyBorder="true" applyAlignment="true" applyProtection="true">
      <alignment horizontal="center" vertical="bottom" textRotation="0" wrapText="false" indent="0" shrinkToFit="false"/>
      <protection locked="true" hidden="false"/>
    </xf>
    <xf numFmtId="175" fontId="11" fillId="0" borderId="23" xfId="15" applyFont="true" applyBorder="true" applyAlignment="true" applyProtection="true">
      <alignment horizontal="center" vertical="bottom" textRotation="0" wrapText="false" indent="0" shrinkToFit="false"/>
      <protection locked="true" hidden="false"/>
    </xf>
    <xf numFmtId="169" fontId="11" fillId="0" borderId="37" xfId="0" applyFont="true" applyBorder="true" applyAlignment="true" applyProtection="false">
      <alignment horizontal="center" vertical="bottom" textRotation="0" wrapText="false" indent="0" shrinkToFit="false"/>
      <protection locked="true" hidden="false"/>
    </xf>
    <xf numFmtId="175" fontId="11" fillId="0" borderId="30" xfId="15" applyFont="true" applyBorder="true" applyAlignment="true" applyProtection="true">
      <alignment horizontal="center" vertical="bottom" textRotation="0" wrapText="false" indent="0" shrinkToFit="false"/>
      <protection locked="true" hidden="false"/>
    </xf>
    <xf numFmtId="169" fontId="14" fillId="0" borderId="5" xfId="0" applyFont="true" applyBorder="true" applyAlignment="true" applyProtection="false">
      <alignment horizontal="center" vertical="bottom" textRotation="0" wrapText="false" indent="0" shrinkToFit="false"/>
      <protection locked="true" hidden="false"/>
    </xf>
    <xf numFmtId="175" fontId="14" fillId="0" borderId="3" xfId="15" applyFont="true" applyBorder="true" applyAlignment="true" applyProtection="true">
      <alignment horizontal="general" vertical="bottom" textRotation="0" wrapText="false" indent="0" shrinkToFit="false"/>
      <protection locked="true" hidden="false"/>
    </xf>
    <xf numFmtId="169" fontId="14" fillId="0" borderId="3" xfId="15"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6" fontId="11" fillId="0" borderId="30" xfId="0" applyFont="true" applyBorder="true" applyAlignment="false" applyProtection="false">
      <alignment horizontal="general" vertical="bottom" textRotation="0" wrapText="false" indent="0" shrinkToFit="false"/>
      <protection locked="true" hidden="false"/>
    </xf>
    <xf numFmtId="164" fontId="14" fillId="0" borderId="46" xfId="0" applyFont="true" applyBorder="true" applyAlignment="false" applyProtection="false">
      <alignment horizontal="general" vertical="bottom" textRotation="0" wrapText="false" indent="0" shrinkToFit="false"/>
      <protection locked="true" hidden="false"/>
    </xf>
    <xf numFmtId="169" fontId="14" fillId="0" borderId="46" xfId="15" applyFont="true" applyBorder="true" applyAlignment="true" applyProtection="true">
      <alignment horizontal="general" vertical="bottom" textRotation="0" wrapText="false" indent="0" shrinkToFit="false"/>
      <protection locked="true" hidden="false"/>
    </xf>
    <xf numFmtId="178" fontId="14" fillId="0" borderId="17"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8" fontId="14" fillId="0" borderId="46" xfId="15" applyFont="true" applyBorder="true" applyAlignment="true" applyProtection="true">
      <alignment horizontal="general" vertical="bottom" textRotation="0" wrapText="false" indent="0" shrinkToFit="false"/>
      <protection locked="true" hidden="false"/>
    </xf>
    <xf numFmtId="178" fontId="14" fillId="0" borderId="0" xfId="0" applyFont="true" applyBorder="true" applyAlignment="false" applyProtection="false">
      <alignment horizontal="general"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4" fontId="14" fillId="0" borderId="43" xfId="0" applyFont="true" applyBorder="true" applyAlignment="false" applyProtection="false">
      <alignment horizontal="general" vertical="bottom" textRotation="0" wrapText="false" indent="0" shrinkToFit="false"/>
      <protection locked="true" hidden="false"/>
    </xf>
    <xf numFmtId="164" fontId="11" fillId="0" borderId="39" xfId="0" applyFont="true" applyBorder="true" applyAlignment="false" applyProtection="false">
      <alignment horizontal="general" vertical="bottom" textRotation="0" wrapText="false" indent="0" shrinkToFit="false"/>
      <protection locked="true" hidden="false"/>
    </xf>
    <xf numFmtId="177" fontId="14" fillId="0" borderId="39" xfId="15" applyFont="true" applyBorder="true" applyAlignment="true" applyProtection="true">
      <alignment horizontal="general" vertical="bottom" textRotation="0" wrapText="true" indent="0" shrinkToFit="false"/>
      <protection locked="true" hidden="false"/>
    </xf>
    <xf numFmtId="168" fontId="14" fillId="0" borderId="41" xfId="0" applyFont="true" applyBorder="true" applyAlignment="true" applyProtection="false">
      <alignment horizontal="center" vertical="bottom" textRotation="0" wrapText="false" indent="0" shrinkToFit="false"/>
      <protection locked="true" hidden="false"/>
    </xf>
    <xf numFmtId="165" fontId="11" fillId="0" borderId="26" xfId="15" applyFont="true" applyBorder="true" applyAlignment="true" applyProtection="true">
      <alignment horizontal="general" vertical="bottom" textRotation="0" wrapText="true" indent="0" shrinkToFit="false"/>
      <protection locked="true" hidden="false"/>
    </xf>
    <xf numFmtId="165" fontId="11" fillId="0" borderId="26" xfId="15" applyFont="true" applyBorder="true" applyAlignment="true" applyProtection="true">
      <alignment horizontal="center" vertical="bottom" textRotation="0" wrapText="true" indent="0" shrinkToFit="false"/>
      <protection locked="true" hidden="false"/>
    </xf>
    <xf numFmtId="176" fontId="11" fillId="0" borderId="26" xfId="0" applyFont="true" applyBorder="true" applyAlignment="true" applyProtection="false">
      <alignment horizontal="general" vertical="bottom" textRotation="0" wrapText="true" indent="0" shrinkToFit="false"/>
      <protection locked="true" hidden="false"/>
    </xf>
    <xf numFmtId="164" fontId="11" fillId="0" borderId="26" xfId="0" applyFont="true" applyBorder="true" applyAlignment="true" applyProtection="false">
      <alignment horizontal="general" vertical="bottom" textRotation="0" wrapText="true" indent="0" shrinkToFit="false"/>
      <protection locked="true" hidden="false"/>
    </xf>
    <xf numFmtId="168" fontId="11" fillId="0" borderId="27" xfId="0" applyFont="true" applyBorder="true" applyAlignment="true" applyProtection="false">
      <alignment horizontal="general" vertical="bottom" textRotation="0" wrapText="true" indent="0" shrinkToFit="false"/>
      <protection locked="true" hidden="false"/>
    </xf>
    <xf numFmtId="164" fontId="11" fillId="0" borderId="20" xfId="0" applyFont="true" applyBorder="true" applyAlignment="true" applyProtection="false">
      <alignment horizontal="general" vertical="bottom" textRotation="0" wrapText="true" indent="0" shrinkToFit="false"/>
      <protection locked="true" hidden="false"/>
    </xf>
    <xf numFmtId="164" fontId="11" fillId="0" borderId="20" xfId="0" applyFont="true" applyBorder="true" applyAlignment="true" applyProtection="false">
      <alignment horizontal="center" vertical="bottom" textRotation="0" wrapText="true" indent="0" shrinkToFit="false"/>
      <protection locked="true" hidden="false"/>
    </xf>
    <xf numFmtId="176" fontId="11" fillId="0" borderId="20" xfId="0" applyFont="true" applyBorder="true" applyAlignment="true" applyProtection="false">
      <alignment horizontal="general" vertical="bottom" textRotation="0" wrapText="true" indent="0" shrinkToFit="false"/>
      <protection locked="true" hidden="false"/>
    </xf>
    <xf numFmtId="168" fontId="11" fillId="0" borderId="21" xfId="0" applyFont="true" applyBorder="true" applyAlignment="true" applyProtection="false">
      <alignment horizontal="general" vertical="bottom" textRotation="0" wrapText="true" indent="0" shrinkToFit="false"/>
      <protection locked="true" hidden="false"/>
    </xf>
    <xf numFmtId="176" fontId="11" fillId="0" borderId="23" xfId="15" applyFont="true" applyBorder="true" applyAlignment="true" applyProtection="true">
      <alignment horizontal="center" vertical="bottom" textRotation="0" wrapText="false" indent="0" shrinkToFit="false"/>
      <protection locked="true" hidden="false"/>
    </xf>
    <xf numFmtId="170" fontId="11" fillId="0" borderId="23" xfId="15" applyFont="true" applyBorder="true" applyAlignment="true" applyProtection="true">
      <alignment horizontal="center" vertical="bottom" textRotation="0" wrapText="false" indent="0" shrinkToFit="false"/>
      <protection locked="true" hidden="false"/>
    </xf>
    <xf numFmtId="168" fontId="14" fillId="0" borderId="15" xfId="0" applyFont="true" applyBorder="true" applyAlignment="false" applyProtection="false">
      <alignment horizontal="general" vertical="bottom" textRotation="0" wrapText="false" indent="0" shrinkToFit="false"/>
      <protection locked="true" hidden="false"/>
    </xf>
    <xf numFmtId="165" fontId="11" fillId="0" borderId="23" xfId="15" applyFont="true" applyBorder="true" applyAlignment="true" applyProtection="true">
      <alignment horizontal="general" vertical="bottom" textRotation="0" wrapText="true" indent="0" shrinkToFit="false"/>
      <protection locked="true" hidden="false"/>
    </xf>
    <xf numFmtId="165" fontId="11" fillId="0" borderId="23" xfId="15" applyFont="true" applyBorder="true" applyAlignment="true" applyProtection="true">
      <alignment horizontal="center" vertical="bottom" textRotation="0" wrapText="true" indent="0" shrinkToFit="false"/>
      <protection locked="true" hidden="false"/>
    </xf>
    <xf numFmtId="176" fontId="11" fillId="0" borderId="23" xfId="0" applyFont="true" applyBorder="true" applyAlignment="true" applyProtection="false">
      <alignment horizontal="general" vertical="bottom" textRotation="0" wrapText="true" indent="0" shrinkToFit="false"/>
      <protection locked="true" hidden="false"/>
    </xf>
    <xf numFmtId="164" fontId="11" fillId="0" borderId="23" xfId="0" applyFont="true" applyBorder="true" applyAlignment="true" applyProtection="false">
      <alignment horizontal="general" vertical="bottom" textRotation="0" wrapText="true" indent="0" shrinkToFit="false"/>
      <protection locked="true" hidden="false"/>
    </xf>
    <xf numFmtId="168" fontId="11" fillId="0" borderId="24" xfId="0" applyFont="true" applyBorder="true" applyAlignment="true" applyProtection="false">
      <alignment horizontal="general" vertical="bottom" textRotation="0" wrapText="true" indent="0" shrinkToFit="false"/>
      <protection locked="true" hidden="false"/>
    </xf>
    <xf numFmtId="164" fontId="11" fillId="0" borderId="26" xfId="0" applyFont="true" applyBorder="true" applyAlignment="true" applyProtection="false">
      <alignment horizontal="center" vertical="bottom" textRotation="0" wrapText="tru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8" fontId="14" fillId="0" borderId="47" xfId="0" applyFont="true" applyBorder="true" applyAlignment="false" applyProtection="false">
      <alignment horizontal="general" vertical="bottom" textRotation="0" wrapText="false" indent="0" shrinkToFit="false"/>
      <protection locked="true" hidden="false"/>
    </xf>
    <xf numFmtId="164" fontId="11" fillId="0" borderId="40" xfId="0" applyFont="true" applyBorder="true" applyAlignment="false" applyProtection="false">
      <alignment horizontal="general" vertical="bottom" textRotation="0" wrapText="false" indent="0" shrinkToFit="false"/>
      <protection locked="true" hidden="false"/>
    </xf>
    <xf numFmtId="176" fontId="11" fillId="0" borderId="39" xfId="15" applyFont="true" applyBorder="true" applyAlignment="true" applyProtection="true">
      <alignment horizontal="center" vertical="bottom" textRotation="0" wrapText="false" indent="0" shrinkToFit="false"/>
      <protection locked="true" hidden="false"/>
    </xf>
    <xf numFmtId="170" fontId="11" fillId="0" borderId="39" xfId="15" applyFont="true" applyBorder="true" applyAlignment="true" applyProtection="true">
      <alignment horizontal="center" vertical="bottom" textRotation="0" wrapText="false" indent="0" shrinkToFit="false"/>
      <protection locked="true" hidden="false"/>
    </xf>
    <xf numFmtId="164" fontId="11" fillId="0" borderId="42" xfId="0" applyFont="true" applyBorder="true" applyAlignment="false" applyProtection="false">
      <alignment horizontal="general" vertical="bottom" textRotation="0" wrapText="false" indent="0" shrinkToFit="false"/>
      <protection locked="true" hidden="false"/>
    </xf>
    <xf numFmtId="170" fontId="11" fillId="0" borderId="30" xfId="15" applyFont="true" applyBorder="true" applyAlignment="true" applyProtection="true">
      <alignment horizontal="center"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6" fontId="13"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23" xfId="0" applyFont="true" applyBorder="true" applyAlignment="false" applyProtection="false">
      <alignment horizontal="general" vertical="bottom" textRotation="0" wrapText="false" indent="0" shrinkToFit="false"/>
      <protection locked="true" hidden="false"/>
    </xf>
    <xf numFmtId="176" fontId="11" fillId="0" borderId="26"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false" applyProtection="false">
      <alignment horizontal="general" vertical="bottom" textRotation="0" wrapText="false" indent="0" shrinkToFit="false"/>
      <protection locked="true" hidden="false"/>
    </xf>
    <xf numFmtId="168" fontId="14" fillId="0" borderId="46" xfId="0" applyFont="true" applyBorder="true" applyAlignment="false" applyProtection="false">
      <alignment horizontal="general" vertical="bottom" textRotation="0" wrapText="fals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23" xfId="0" applyFont="true" applyBorder="true" applyAlignment="true" applyProtection="false">
      <alignment horizontal="center" vertical="bottom" textRotation="0" wrapText="true" indent="0" shrinkToFit="false"/>
      <protection locked="true" hidden="false"/>
    </xf>
    <xf numFmtId="165" fontId="14" fillId="0" borderId="23" xfId="15" applyFont="true" applyBorder="true" applyAlignment="true" applyProtection="true">
      <alignment horizontal="center" vertical="bottom" textRotation="0" wrapText="true" indent="0" shrinkToFit="false"/>
      <protection locked="true" hidden="false"/>
    </xf>
    <xf numFmtId="165" fontId="14" fillId="0" borderId="0" xfId="15"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4" fillId="0" borderId="23" xfId="0" applyFont="true" applyBorder="true" applyAlignment="true" applyProtection="false">
      <alignment horizontal="general" vertical="bottom"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7" fontId="9" fillId="0" borderId="23" xfId="0" applyFont="true" applyBorder="true" applyAlignment="true" applyProtection="false">
      <alignment horizontal="right" vertical="center" textRotation="0" wrapText="false" indent="0" shrinkToFit="false"/>
      <protection locked="true" hidden="false"/>
    </xf>
    <xf numFmtId="168" fontId="9" fillId="0" borderId="23" xfId="0" applyFont="true" applyBorder="true" applyAlignment="true" applyProtection="false">
      <alignment horizontal="right"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center" vertical="bottom" textRotation="0" wrapText="false" indent="0" shrinkToFit="false"/>
      <protection locked="true" hidden="false"/>
    </xf>
    <xf numFmtId="168" fontId="14" fillId="0" borderId="23" xfId="0" applyFont="true" applyBorder="true" applyAlignment="true" applyProtection="false">
      <alignment horizontal="right" vertical="bottom" textRotation="0" wrapText="false" indent="0" shrinkToFit="false"/>
      <protection locked="true" hidden="false"/>
    </xf>
    <xf numFmtId="168" fontId="14" fillId="0" borderId="23"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Vejica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3" activeCellId="0" sqref="A13"/>
    </sheetView>
  </sheetViews>
  <sheetFormatPr defaultColWidth="9.28125" defaultRowHeight="12.75" zeroHeight="false" outlineLevelRow="0" outlineLevelCol="0"/>
  <cols>
    <col collapsed="false" customWidth="true" hidden="false" outlineLevel="0" max="1" min="1" style="1" width="132.85"/>
    <col collapsed="false" customWidth="false" hidden="false" outlineLevel="0" max="257" min="2" style="1" width="9.28"/>
  </cols>
  <sheetData>
    <row r="1" customFormat="false" ht="26.25" hidden="false" customHeight="false" outlineLevel="0" collapsed="false">
      <c r="A1" s="2" t="s">
        <v>0</v>
      </c>
    </row>
    <row r="6" customFormat="false" ht="15" hidden="false" customHeight="false" outlineLevel="0" collapsed="false">
      <c r="A6" s="3"/>
    </row>
    <row r="7" customFormat="false" ht="36" hidden="false" customHeight="false" outlineLevel="0" collapsed="false">
      <c r="A7" s="4" t="s">
        <v>1</v>
      </c>
    </row>
    <row r="8" customFormat="false" ht="15.75" hidden="false" customHeight="false" outlineLevel="0" collapsed="false">
      <c r="A8" s="5"/>
    </row>
    <row r="10" customFormat="false" ht="15.75" hidden="false" customHeight="false" outlineLevel="0" collapsed="false">
      <c r="A10" s="6" t="s">
        <v>2</v>
      </c>
    </row>
    <row r="11" customFormat="false" ht="15.75" hidden="false" customHeight="false" outlineLevel="0" collapsed="false">
      <c r="A11" s="6"/>
    </row>
    <row r="12" customFormat="false" ht="15.75" hidden="false" customHeight="false" outlineLevel="0" collapsed="false">
      <c r="A12" s="7"/>
    </row>
    <row r="13" customFormat="false" ht="10.5" hidden="false" customHeight="true" outlineLevel="0" collapsed="false"/>
    <row r="14" customFormat="false" ht="12.75" hidden="true" customHeight="false" outlineLevel="0" collapsed="false"/>
    <row r="15" customFormat="false" ht="15.75" hidden="false" customHeight="false" outlineLevel="0" collapsed="false">
      <c r="A15" s="8" t="s">
        <v>3</v>
      </c>
    </row>
    <row r="16" customFormat="false" ht="15.75" hidden="false" customHeight="false" outlineLevel="0" collapsed="false">
      <c r="A16" s="8"/>
    </row>
    <row r="17" customFormat="false" ht="60.75" hidden="false" customHeight="true" outlineLevel="0" collapsed="false">
      <c r="A17" s="9" t="s">
        <v>4</v>
      </c>
    </row>
    <row r="18" customFormat="false" ht="15.75" hidden="false" customHeight="true" outlineLevel="0" collapsed="false">
      <c r="A18" s="9"/>
    </row>
    <row r="19" customFormat="false" ht="87.75" hidden="false" customHeight="true" outlineLevel="0" collapsed="false">
      <c r="A19" s="9" t="s">
        <v>5</v>
      </c>
    </row>
    <row r="20" customFormat="false" ht="15" hidden="false" customHeight="true" outlineLevel="0" collapsed="false">
      <c r="A20" s="9"/>
    </row>
    <row r="21" customFormat="false" ht="27.75" hidden="false" customHeight="true" outlineLevel="0" collapsed="false">
      <c r="A21" s="9" t="s">
        <v>6</v>
      </c>
    </row>
    <row r="22" customFormat="false" ht="14.25" hidden="false" customHeight="true" outlineLevel="0" collapsed="false">
      <c r="A22" s="9"/>
    </row>
    <row r="23" customFormat="false" ht="34.5" hidden="false" customHeight="true" outlineLevel="0" collapsed="false">
      <c r="A23" s="9" t="s">
        <v>7</v>
      </c>
    </row>
    <row r="24" customFormat="false" ht="16.5" hidden="false" customHeight="true" outlineLevel="0" collapsed="false">
      <c r="A24" s="10"/>
    </row>
    <row r="25" customFormat="false" ht="46.5" hidden="false" customHeight="true" outlineLevel="0" collapsed="false">
      <c r="A25" s="11" t="s">
        <v>8</v>
      </c>
    </row>
    <row r="26" customFormat="false" ht="18.75" hidden="false" customHeight="true" outlineLevel="0" collapsed="false">
      <c r="A26" s="10"/>
    </row>
    <row r="27" customFormat="false" ht="30.75" hidden="false" customHeight="true" outlineLevel="0" collapsed="false">
      <c r="A27" s="9" t="s">
        <v>9</v>
      </c>
    </row>
    <row r="28" customFormat="false" ht="14.25" hidden="false" customHeight="false" outlineLevel="0" collapsed="false">
      <c r="A28" s="10"/>
    </row>
    <row r="29" customFormat="false" ht="54.75" hidden="false" customHeight="true" outlineLevel="0" collapsed="false">
      <c r="A29" s="12"/>
    </row>
    <row r="30" customFormat="false" ht="12.75" hidden="false" customHeight="false" outlineLevel="0" collapsed="false">
      <c r="A30" s="12"/>
    </row>
    <row r="31" customFormat="false" ht="54.75" hidden="false" customHeight="true" outlineLevel="0" collapsed="false">
      <c r="A31" s="10"/>
    </row>
    <row r="32" customFormat="false" ht="14.25" hidden="false" customHeight="false" outlineLevel="0" collapsed="false">
      <c r="A32" s="10"/>
    </row>
    <row r="33" customFormat="false" ht="14.25" hidden="false" customHeight="false" outlineLevel="0" collapsed="false">
      <c r="A33" s="10"/>
    </row>
    <row r="34" customFormat="false" ht="14.25" hidden="false" customHeight="false" outlineLevel="0" collapsed="false">
      <c r="A34" s="10"/>
    </row>
    <row r="35" customFormat="false" ht="14.25" hidden="false" customHeight="false" outlineLevel="0" collapsed="false">
      <c r="A35" s="10"/>
    </row>
    <row r="36" customFormat="false" ht="14.25" hidden="false" customHeight="false" outlineLevel="0" collapsed="false">
      <c r="A36" s="10"/>
    </row>
  </sheetData>
  <sheetProtection sheet="true"/>
  <mergeCells count="1">
    <mergeCell ref="A29:A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3" activeCellId="0" sqref="F23"/>
    </sheetView>
  </sheetViews>
  <sheetFormatPr defaultColWidth="9.13671875" defaultRowHeight="14.25" zeroHeight="false" outlineLevelRow="0" outlineLevelCol="0"/>
  <cols>
    <col collapsed="false" customWidth="true" hidden="false" outlineLevel="0" max="1" min="1" style="13" width="2.28"/>
    <col collapsed="false" customWidth="true" hidden="false" outlineLevel="0" max="2" min="2" style="13" width="35.42"/>
    <col collapsed="false" customWidth="true" hidden="false" outlineLevel="0" max="3" min="3" style="13" width="14.41"/>
    <col collapsed="false" customWidth="true" hidden="false" outlineLevel="0" max="4" min="4" style="13" width="11.13"/>
    <col collapsed="false" customWidth="true" hidden="false" outlineLevel="0" max="5" min="5" style="13" width="15.56"/>
    <col collapsed="false" customWidth="true" hidden="false" outlineLevel="0" max="6" min="6" style="13" width="21.28"/>
    <col collapsed="false" customWidth="true" hidden="false" outlineLevel="0" max="7" min="7" style="13" width="46.99"/>
    <col collapsed="false" customWidth="true" hidden="false" outlineLevel="0" max="8" min="8" style="13" width="10.13"/>
    <col collapsed="false" customWidth="false" hidden="false" outlineLevel="0" max="257" min="9" style="13" width="9.14"/>
  </cols>
  <sheetData>
    <row r="1" customFormat="false" ht="20.1" hidden="false" customHeight="true" outlineLevel="0" collapsed="false">
      <c r="B1" s="212" t="s">
        <v>686</v>
      </c>
      <c r="C1" s="212"/>
      <c r="D1" s="212"/>
      <c r="E1" s="212"/>
      <c r="F1" s="212"/>
      <c r="G1" s="212"/>
      <c r="H1" s="212"/>
      <c r="I1" s="212"/>
    </row>
    <row r="2" customFormat="false" ht="20.1" hidden="false" customHeight="true" outlineLevel="0" collapsed="false">
      <c r="B2" s="212"/>
      <c r="C2" s="212"/>
      <c r="D2" s="212"/>
      <c r="E2" s="212"/>
      <c r="F2" s="212"/>
      <c r="G2" s="212"/>
      <c r="H2" s="212"/>
      <c r="I2" s="212"/>
    </row>
    <row r="3" customFormat="false" ht="20.1" hidden="false" customHeight="true" outlineLevel="0" collapsed="false"/>
    <row r="4" customFormat="false" ht="20.1" hidden="false" customHeight="true" outlineLevel="0" collapsed="false">
      <c r="B4" s="322" t="s">
        <v>687</v>
      </c>
      <c r="C4" s="323" t="s">
        <v>688</v>
      </c>
      <c r="D4" s="324" t="s">
        <v>689</v>
      </c>
      <c r="E4" s="324" t="s">
        <v>690</v>
      </c>
      <c r="F4" s="324" t="s">
        <v>691</v>
      </c>
      <c r="G4" s="325"/>
      <c r="H4" s="326"/>
    </row>
    <row r="5" customFormat="false" ht="20.1" hidden="false" customHeight="true" outlineLevel="0" collapsed="false">
      <c r="B5" s="322"/>
      <c r="C5" s="323"/>
      <c r="D5" s="324"/>
      <c r="E5" s="324"/>
      <c r="F5" s="324"/>
      <c r="G5" s="327"/>
      <c r="H5" s="326"/>
    </row>
    <row r="6" customFormat="false" ht="20.1" hidden="false" customHeight="true" outlineLevel="0" collapsed="false">
      <c r="B6" s="322"/>
      <c r="C6" s="328"/>
      <c r="D6" s="323"/>
      <c r="E6" s="323"/>
      <c r="F6" s="323"/>
      <c r="G6" s="327"/>
      <c r="H6" s="326"/>
    </row>
    <row r="7" customFormat="false" ht="20.1" hidden="false" customHeight="true" outlineLevel="0" collapsed="false">
      <c r="B7" s="107" t="s">
        <v>692</v>
      </c>
      <c r="C7" s="329" t="n">
        <v>530</v>
      </c>
      <c r="D7" s="330" t="n">
        <f aca="false">19.6*0.95</f>
        <v>18.62</v>
      </c>
      <c r="E7" s="331" t="n">
        <f aca="false">D7*C7</f>
        <v>9868.6</v>
      </c>
      <c r="F7" s="331" t="n">
        <f aca="false">E7*1.22</f>
        <v>12039.692</v>
      </c>
      <c r="G7" s="37"/>
    </row>
    <row r="8" customFormat="false" ht="20.1" hidden="false" customHeight="true" outlineLevel="0" collapsed="false">
      <c r="B8" s="107" t="s">
        <v>693</v>
      </c>
      <c r="C8" s="329" t="n">
        <v>380</v>
      </c>
      <c r="D8" s="330" t="n">
        <f aca="false">21.5*0.95</f>
        <v>20.425</v>
      </c>
      <c r="E8" s="331" t="n">
        <f aca="false">D8*C8</f>
        <v>7761.5</v>
      </c>
      <c r="F8" s="331" t="n">
        <f aca="false">E8*1.22</f>
        <v>9469.03</v>
      </c>
      <c r="G8" s="37"/>
    </row>
    <row r="9" customFormat="false" ht="20.1" hidden="false" customHeight="true" outlineLevel="0" collapsed="false">
      <c r="B9" s="107" t="s">
        <v>694</v>
      </c>
      <c r="C9" s="329" t="n">
        <v>60</v>
      </c>
      <c r="D9" s="330" t="n">
        <f aca="false">32*0.95</f>
        <v>30.4</v>
      </c>
      <c r="E9" s="331" t="n">
        <f aca="false">D9*C9</f>
        <v>1824</v>
      </c>
      <c r="F9" s="331" t="n">
        <f aca="false">E9*1.22</f>
        <v>2225.28</v>
      </c>
      <c r="G9" s="37"/>
    </row>
    <row r="10" customFormat="false" ht="20.1" hidden="false" customHeight="true" outlineLevel="0" collapsed="false">
      <c r="B10" s="107" t="s">
        <v>695</v>
      </c>
      <c r="C10" s="329" t="n">
        <v>40</v>
      </c>
      <c r="D10" s="330" t="n">
        <f aca="false">50*0.95</f>
        <v>47.5</v>
      </c>
      <c r="E10" s="331" t="n">
        <f aca="false">D10*C10</f>
        <v>1900</v>
      </c>
      <c r="F10" s="331" t="n">
        <f aca="false">E10*1.22</f>
        <v>2318</v>
      </c>
      <c r="G10" s="37"/>
    </row>
    <row r="11" customFormat="false" ht="20.1" hidden="false" customHeight="true" outlineLevel="0" collapsed="false">
      <c r="B11" s="107" t="s">
        <v>696</v>
      </c>
      <c r="C11" s="329" t="n">
        <v>40</v>
      </c>
      <c r="D11" s="330" t="n">
        <f aca="false">60*0.95</f>
        <v>57</v>
      </c>
      <c r="E11" s="331" t="n">
        <f aca="false">D11*C11</f>
        <v>2280</v>
      </c>
      <c r="F11" s="331" t="n">
        <f aca="false">E11*1.22</f>
        <v>2781.6</v>
      </c>
      <c r="G11" s="37"/>
    </row>
    <row r="12" customFormat="false" ht="20.1" hidden="false" customHeight="true" outlineLevel="0" collapsed="false">
      <c r="B12" s="107" t="s">
        <v>697</v>
      </c>
      <c r="C12" s="329" t="n">
        <v>75</v>
      </c>
      <c r="D12" s="330" t="n">
        <f aca="false">6.3*0.95</f>
        <v>5.985</v>
      </c>
      <c r="E12" s="331" t="n">
        <f aca="false">D12*C12</f>
        <v>448.875</v>
      </c>
      <c r="F12" s="331" t="n">
        <f aca="false">E12*1.22</f>
        <v>547.6275</v>
      </c>
      <c r="G12" s="37"/>
    </row>
    <row r="13" customFormat="false" ht="20.1" hidden="false" customHeight="true" outlineLevel="0" collapsed="false">
      <c r="B13" s="107" t="s">
        <v>698</v>
      </c>
      <c r="C13" s="329" t="n">
        <v>75</v>
      </c>
      <c r="D13" s="330" t="n">
        <f aca="false">8.2*0.95</f>
        <v>7.79</v>
      </c>
      <c r="E13" s="331" t="n">
        <f aca="false">D13*C13</f>
        <v>584.25</v>
      </c>
      <c r="F13" s="331" t="n">
        <f aca="false">E13*1.22</f>
        <v>712.785</v>
      </c>
      <c r="G13" s="37"/>
    </row>
    <row r="14" customFormat="false" ht="20.1" hidden="false" customHeight="true" outlineLevel="0" collapsed="false">
      <c r="B14" s="107" t="s">
        <v>699</v>
      </c>
      <c r="C14" s="329" t="n">
        <v>160</v>
      </c>
      <c r="D14" s="330" t="n">
        <f aca="false">64*0.95</f>
        <v>60.8</v>
      </c>
      <c r="E14" s="331" t="n">
        <f aca="false">D14*C14</f>
        <v>9728</v>
      </c>
      <c r="F14" s="331" t="n">
        <f aca="false">E14*1.22</f>
        <v>11868.16</v>
      </c>
      <c r="G14" s="37"/>
    </row>
    <row r="15" customFormat="false" ht="20.1" hidden="false" customHeight="true" outlineLevel="0" collapsed="false">
      <c r="B15" s="107" t="s">
        <v>700</v>
      </c>
      <c r="C15" s="329" t="n">
        <v>50</v>
      </c>
      <c r="D15" s="330" t="n">
        <f aca="false">6.3*0.95</f>
        <v>5.985</v>
      </c>
      <c r="E15" s="331" t="n">
        <f aca="false">D15*C15</f>
        <v>299.25</v>
      </c>
      <c r="F15" s="331" t="n">
        <f aca="false">E15*1.22</f>
        <v>365.085</v>
      </c>
      <c r="G15" s="37"/>
    </row>
    <row r="16" customFormat="false" ht="20.1" hidden="false" customHeight="true" outlineLevel="0" collapsed="false">
      <c r="B16" s="107" t="s">
        <v>701</v>
      </c>
      <c r="C16" s="329" t="n">
        <v>85</v>
      </c>
      <c r="D16" s="330" t="n">
        <f aca="false">6.3*0.95</f>
        <v>5.985</v>
      </c>
      <c r="E16" s="331" t="n">
        <f aca="false">D16*C16</f>
        <v>508.725</v>
      </c>
      <c r="F16" s="331" t="n">
        <f aca="false">E16*1.22</f>
        <v>620.6445</v>
      </c>
      <c r="G16" s="37"/>
    </row>
    <row r="17" customFormat="false" ht="20.1" hidden="false" customHeight="true" outlineLevel="0" collapsed="false">
      <c r="B17" s="107" t="s">
        <v>702</v>
      </c>
      <c r="C17" s="329" t="n">
        <v>30</v>
      </c>
      <c r="D17" s="330" t="n">
        <f aca="false">70*0.95</f>
        <v>66.5</v>
      </c>
      <c r="E17" s="331" t="n">
        <f aca="false">D17*C17</f>
        <v>1995</v>
      </c>
      <c r="F17" s="331" t="n">
        <f aca="false">E17*1.22</f>
        <v>2433.9</v>
      </c>
      <c r="G17" s="37"/>
    </row>
    <row r="18" customFormat="false" ht="20.1" hidden="false" customHeight="true" outlineLevel="0" collapsed="false">
      <c r="B18" s="107" t="s">
        <v>703</v>
      </c>
      <c r="C18" s="329" t="n">
        <v>75</v>
      </c>
      <c r="D18" s="330" t="n">
        <f aca="false">40*0.95</f>
        <v>38</v>
      </c>
      <c r="E18" s="331" t="n">
        <f aca="false">D18*C18</f>
        <v>2850</v>
      </c>
      <c r="F18" s="331" t="n">
        <f aca="false">E18*1.22</f>
        <v>3477</v>
      </c>
      <c r="G18" s="37"/>
    </row>
    <row r="19" customFormat="false" ht="20.1" hidden="false" customHeight="true" outlineLevel="0" collapsed="false">
      <c r="B19" s="107" t="s">
        <v>704</v>
      </c>
      <c r="C19" s="329" t="n">
        <v>25</v>
      </c>
      <c r="D19" s="330" t="n">
        <f aca="false">80*0.95</f>
        <v>76</v>
      </c>
      <c r="E19" s="331" t="n">
        <f aca="false">D19*C19</f>
        <v>1900</v>
      </c>
      <c r="F19" s="331" t="n">
        <f aca="false">E19*1.22</f>
        <v>2318</v>
      </c>
      <c r="G19" s="37"/>
    </row>
    <row r="20" customFormat="false" ht="20.1" hidden="false" customHeight="true" outlineLevel="0" collapsed="false">
      <c r="B20" s="107" t="s">
        <v>705</v>
      </c>
      <c r="C20" s="329" t="n">
        <v>4</v>
      </c>
      <c r="D20" s="330" t="n">
        <f aca="false">1050*0.95</f>
        <v>997.5</v>
      </c>
      <c r="E20" s="331" t="n">
        <f aca="false">D20*C20</f>
        <v>3990</v>
      </c>
      <c r="F20" s="331" t="n">
        <f aca="false">E20*1.22</f>
        <v>4867.8</v>
      </c>
      <c r="G20" s="37"/>
    </row>
    <row r="21" customFormat="false" ht="20.1" hidden="false" customHeight="true" outlineLevel="0" collapsed="false">
      <c r="B21" s="107" t="s">
        <v>706</v>
      </c>
      <c r="C21" s="329"/>
      <c r="D21" s="332"/>
      <c r="E21" s="331" t="n">
        <v>7000</v>
      </c>
      <c r="F21" s="331" t="n">
        <f aca="false">E21*1.22</f>
        <v>8540</v>
      </c>
      <c r="G21" s="37"/>
    </row>
    <row r="22" customFormat="false" ht="20.1" hidden="false" customHeight="true" outlineLevel="0" collapsed="false">
      <c r="B22" s="107" t="s">
        <v>707</v>
      </c>
      <c r="C22" s="329"/>
      <c r="D22" s="332"/>
      <c r="E22" s="331" t="n">
        <v>5000</v>
      </c>
      <c r="F22" s="331" t="n">
        <f aca="false">E22*1.22</f>
        <v>6100</v>
      </c>
      <c r="G22" s="37"/>
    </row>
    <row r="23" customFormat="false" ht="20.1" hidden="false" customHeight="true" outlineLevel="0" collapsed="false">
      <c r="B23" s="322" t="s">
        <v>708</v>
      </c>
      <c r="C23" s="333"/>
      <c r="D23" s="334"/>
      <c r="E23" s="335" t="n">
        <f aca="false">SUM(E7:E22)</f>
        <v>57938.2</v>
      </c>
      <c r="F23" s="334" t="n">
        <f aca="false">SUM(F7:F22)</f>
        <v>70684.604</v>
      </c>
      <c r="G23" s="336"/>
    </row>
    <row r="24" customFormat="false" ht="20.1" hidden="false" customHeight="true" outlineLevel="0" collapsed="false">
      <c r="C24" s="57"/>
      <c r="D24" s="336"/>
      <c r="F24" s="336"/>
    </row>
    <row r="25" customFormat="false" ht="20.1" hidden="false" customHeight="true" outlineLevel="0" collapsed="false">
      <c r="B25" s="34" t="s">
        <v>709</v>
      </c>
      <c r="C25" s="34"/>
      <c r="D25" s="34"/>
      <c r="E25" s="34"/>
      <c r="F25" s="34"/>
    </row>
    <row r="26" customFormat="false" ht="20.1" hidden="false" customHeight="true" outlineLevel="0" collapsed="false">
      <c r="B26" s="34"/>
      <c r="C26" s="34"/>
      <c r="D26" s="34"/>
      <c r="E26" s="34"/>
      <c r="F26" s="34"/>
    </row>
    <row r="27" customFormat="false" ht="20.1" hidden="false" customHeight="true" outlineLevel="0" collapsed="false">
      <c r="A27" s="13" t="s">
        <v>710</v>
      </c>
      <c r="B27" s="212" t="s">
        <v>711</v>
      </c>
      <c r="C27" s="212"/>
      <c r="D27" s="212"/>
      <c r="E27" s="212"/>
      <c r="F27" s="212"/>
    </row>
    <row r="28" customFormat="false" ht="20.1" hidden="false" customHeight="true" outlineLevel="0" collapsed="false">
      <c r="A28" s="13" t="s">
        <v>710</v>
      </c>
      <c r="B28" s="212" t="s">
        <v>712</v>
      </c>
      <c r="C28" s="212"/>
      <c r="D28" s="212"/>
      <c r="E28" s="212"/>
      <c r="F28" s="212"/>
    </row>
    <row r="29" customFormat="false" ht="20.1" hidden="false" customHeight="true" outlineLevel="0" collapsed="false">
      <c r="A29" s="13" t="s">
        <v>710</v>
      </c>
      <c r="B29" s="212" t="s">
        <v>713</v>
      </c>
      <c r="C29" s="212"/>
      <c r="D29" s="212"/>
      <c r="E29" s="212"/>
      <c r="F29" s="212"/>
    </row>
    <row r="30" customFormat="false" ht="20.1" hidden="false" customHeight="true" outlineLevel="0" collapsed="false">
      <c r="A30" s="13" t="s">
        <v>710</v>
      </c>
      <c r="B30" s="212" t="s">
        <v>714</v>
      </c>
      <c r="C30" s="212"/>
      <c r="D30" s="212"/>
      <c r="E30" s="212"/>
      <c r="F30" s="212"/>
    </row>
    <row r="31" customFormat="false" ht="20.1" hidden="false" customHeight="true" outlineLevel="0" collapsed="false">
      <c r="A31" s="13" t="s">
        <v>710</v>
      </c>
      <c r="B31" s="212" t="s">
        <v>715</v>
      </c>
      <c r="C31" s="212"/>
      <c r="D31" s="212"/>
      <c r="E31" s="212"/>
      <c r="F31" s="212"/>
    </row>
    <row r="32" customFormat="false" ht="20.1" hidden="false" customHeight="true" outlineLevel="0" collapsed="false">
      <c r="A32" s="13" t="s">
        <v>710</v>
      </c>
      <c r="B32" s="212" t="s">
        <v>716</v>
      </c>
      <c r="C32" s="212"/>
      <c r="D32" s="212"/>
      <c r="E32" s="212"/>
      <c r="F32" s="212"/>
    </row>
    <row r="33" customFormat="false" ht="20.1" hidden="false" customHeight="true" outlineLevel="0" collapsed="false">
      <c r="A33" s="13" t="s">
        <v>710</v>
      </c>
      <c r="B33" s="212" t="s">
        <v>717</v>
      </c>
      <c r="C33" s="212"/>
      <c r="D33" s="212"/>
      <c r="E33" s="212"/>
      <c r="F33" s="212"/>
    </row>
    <row r="34" customFormat="false" ht="20.1" hidden="false" customHeight="true" outlineLevel="0" collapsed="false">
      <c r="A34" s="13" t="s">
        <v>710</v>
      </c>
      <c r="B34" s="212" t="s">
        <v>718</v>
      </c>
      <c r="C34" s="212"/>
      <c r="D34" s="212"/>
      <c r="E34" s="212"/>
      <c r="F34" s="212"/>
    </row>
    <row r="35" customFormat="false" ht="20.1" hidden="false" customHeight="true" outlineLevel="0" collapsed="false">
      <c r="A35" s="13" t="s">
        <v>710</v>
      </c>
      <c r="B35" s="57" t="s">
        <v>719</v>
      </c>
      <c r="C35" s="34"/>
      <c r="D35" s="337"/>
      <c r="E35" s="337"/>
      <c r="F35" s="337"/>
    </row>
    <row r="36" customFormat="false" ht="20.1" hidden="false" customHeight="true" outlineLevel="0" collapsed="false">
      <c r="B36" s="37"/>
      <c r="C36" s="37"/>
      <c r="D36" s="39"/>
      <c r="E36" s="39"/>
      <c r="F36" s="39"/>
    </row>
    <row r="37" customFormat="false" ht="20.1" hidden="false" customHeight="true" outlineLevel="0" collapsed="false">
      <c r="B37" s="37"/>
      <c r="C37" s="37"/>
      <c r="D37" s="39"/>
      <c r="E37" s="39"/>
      <c r="F37" s="39"/>
    </row>
    <row r="38" customFormat="false" ht="20.1" hidden="false" customHeight="true" outlineLevel="0" collapsed="false">
      <c r="B38" s="37"/>
      <c r="C38" s="37"/>
      <c r="D38" s="39"/>
      <c r="E38" s="39"/>
      <c r="F38" s="39"/>
    </row>
    <row r="39" customFormat="false" ht="20.1" hidden="false" customHeight="true" outlineLevel="0" collapsed="false">
      <c r="B39" s="37"/>
      <c r="C39" s="37"/>
      <c r="D39" s="39"/>
      <c r="E39" s="39"/>
      <c r="F39" s="39"/>
    </row>
    <row r="40" customFormat="false" ht="20.1" hidden="false" customHeight="true" outlineLevel="0" collapsed="false">
      <c r="B40" s="37"/>
      <c r="C40" s="37"/>
      <c r="D40" s="39"/>
      <c r="E40" s="39"/>
      <c r="F40" s="39"/>
    </row>
    <row r="41" customFormat="false" ht="20.1" hidden="false" customHeight="true" outlineLevel="0" collapsed="false">
      <c r="B41" s="37"/>
      <c r="C41" s="37"/>
      <c r="D41" s="39"/>
      <c r="E41" s="39"/>
      <c r="F41" s="39"/>
    </row>
    <row r="42" customFormat="false" ht="20.1" hidden="false" customHeight="true" outlineLevel="0" collapsed="false">
      <c r="B42" s="37"/>
      <c r="C42" s="37"/>
      <c r="D42" s="39"/>
      <c r="E42" s="39"/>
      <c r="F42" s="39"/>
    </row>
    <row r="43" customFormat="false" ht="20.1" hidden="false" customHeight="true" outlineLevel="0" collapsed="false">
      <c r="B43" s="57"/>
      <c r="C43" s="57"/>
      <c r="D43" s="189"/>
      <c r="E43" s="189"/>
      <c r="F43" s="189"/>
    </row>
    <row r="44" customFormat="false" ht="20.1" hidden="false" customHeight="true" outlineLevel="0" collapsed="false"/>
    <row r="45" customFormat="false" ht="20.1" hidden="false" customHeight="true" outlineLevel="0" collapsed="false">
      <c r="B45" s="212"/>
    </row>
  </sheetData>
  <sheetProtection sheet="true"/>
  <mergeCells count="7">
    <mergeCell ref="B4:B5"/>
    <mergeCell ref="C4:C5"/>
    <mergeCell ref="D4:D5"/>
    <mergeCell ref="E4:E5"/>
    <mergeCell ref="F4:F5"/>
    <mergeCell ref="H4:H5"/>
    <mergeCell ref="B25:F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27" activeCellId="0" sqref="K27"/>
    </sheetView>
  </sheetViews>
  <sheetFormatPr defaultColWidth="9.13671875" defaultRowHeight="14.25" zeroHeight="false" outlineLevelRow="0" outlineLevelCol="0"/>
  <cols>
    <col collapsed="false" customWidth="true" hidden="false" outlineLevel="0" max="1" min="1" style="13" width="4.41"/>
    <col collapsed="false" customWidth="true" hidden="false" outlineLevel="0" max="2" min="2" style="13" width="49.85"/>
    <col collapsed="false" customWidth="false" hidden="false" outlineLevel="0" max="4" min="3" style="13" width="9.14"/>
    <col collapsed="false" customWidth="true" hidden="false" outlineLevel="0" max="5" min="5" style="13" width="7.7"/>
    <col collapsed="false" customWidth="true" hidden="true" outlineLevel="0" max="6" min="6" style="13" width="2.7"/>
    <col collapsed="false" customWidth="true" hidden="false" outlineLevel="0" max="7" min="7" style="13" width="14.7"/>
    <col collapsed="false" customWidth="true" hidden="false" outlineLevel="0" max="8" min="8" style="13" width="14.41"/>
    <col collapsed="false" customWidth="true" hidden="false" outlineLevel="0" max="9" min="9" style="13" width="13.99"/>
    <col collapsed="false" customWidth="true" hidden="false" outlineLevel="0" max="10" min="10" style="13" width="13.56"/>
    <col collapsed="false" customWidth="false" hidden="false" outlineLevel="0" max="257" min="11" style="13" width="9.14"/>
  </cols>
  <sheetData>
    <row r="1" s="14" customFormat="true" ht="15.75" hidden="false" customHeight="false" outlineLevel="0" collapsed="false">
      <c r="B1" s="14" t="s">
        <v>10</v>
      </c>
    </row>
    <row r="2" s="15" customFormat="true" ht="15" hidden="false" customHeight="false" outlineLevel="0" collapsed="false"/>
    <row r="3" s="15" customFormat="true" ht="20.1" hidden="false" customHeight="true" outlineLevel="0" collapsed="false">
      <c r="A3" s="16"/>
      <c r="B3" s="16"/>
      <c r="C3" s="17"/>
      <c r="D3" s="17"/>
      <c r="E3" s="17"/>
      <c r="F3" s="17"/>
      <c r="G3" s="17"/>
      <c r="H3" s="17"/>
      <c r="I3" s="17"/>
      <c r="J3" s="17"/>
      <c r="K3" s="17"/>
    </row>
    <row r="4" customFormat="false" ht="11.25" hidden="false" customHeight="true" outlineLevel="0" collapsed="false"/>
    <row r="5" customFormat="false" ht="15" hidden="false" customHeight="false" outlineLevel="0" collapsed="false">
      <c r="A5" s="18"/>
      <c r="B5" s="19"/>
      <c r="C5" s="19"/>
      <c r="D5" s="19"/>
      <c r="E5" s="20"/>
      <c r="F5" s="20"/>
      <c r="G5" s="20"/>
      <c r="H5" s="20"/>
      <c r="I5" s="21"/>
      <c r="J5" s="21"/>
    </row>
    <row r="6" customFormat="false" ht="6.75" hidden="false" customHeight="true" outlineLevel="0" collapsed="false">
      <c r="A6" s="18"/>
      <c r="B6" s="22"/>
      <c r="C6" s="23"/>
      <c r="D6" s="23"/>
      <c r="E6" s="20"/>
      <c r="F6" s="20"/>
      <c r="G6" s="20"/>
      <c r="H6" s="20"/>
      <c r="I6" s="21"/>
      <c r="J6" s="21"/>
    </row>
    <row r="7" customFormat="false" ht="6.75" hidden="false" customHeight="true" outlineLevel="0" collapsed="false">
      <c r="A7" s="18"/>
      <c r="B7" s="22"/>
      <c r="C7" s="23"/>
      <c r="D7" s="23"/>
      <c r="E7" s="20"/>
      <c r="F7" s="20"/>
      <c r="G7" s="20"/>
      <c r="H7" s="20"/>
      <c r="I7" s="21"/>
      <c r="J7" s="21"/>
    </row>
    <row r="8" customFormat="false" ht="14.25" hidden="false" customHeight="true" outlineLevel="0" collapsed="false">
      <c r="A8" s="24" t="s">
        <v>11</v>
      </c>
      <c r="B8" s="17" t="s">
        <v>12</v>
      </c>
      <c r="C8" s="17"/>
      <c r="D8" s="17"/>
      <c r="E8" s="17"/>
      <c r="F8" s="17"/>
      <c r="G8" s="17"/>
      <c r="H8" s="17"/>
      <c r="I8" s="17"/>
      <c r="J8" s="17"/>
    </row>
    <row r="9" customFormat="false" ht="20.1" hidden="false" customHeight="true" outlineLevel="0" collapsed="false">
      <c r="B9" s="17"/>
      <c r="C9" s="17"/>
      <c r="D9" s="17"/>
      <c r="E9" s="17"/>
      <c r="F9" s="17"/>
      <c r="G9" s="17"/>
      <c r="H9" s="17"/>
      <c r="I9" s="17"/>
      <c r="J9" s="17"/>
    </row>
    <row r="10" customFormat="false" ht="14.25" hidden="false" customHeight="true" outlineLevel="0" collapsed="false"/>
    <row r="11" customFormat="false" ht="20.1" hidden="false" customHeight="true" outlineLevel="0" collapsed="false">
      <c r="B11" s="25"/>
      <c r="C11" s="26"/>
      <c r="D11" s="26"/>
      <c r="E11" s="26"/>
      <c r="F11" s="26"/>
      <c r="G11" s="27" t="str">
        <f aca="false">'POMETANJE - 1'!I3</f>
        <v>skupna cena (€)</v>
      </c>
      <c r="H11" s="28" t="s">
        <v>13</v>
      </c>
      <c r="I11" s="27" t="s">
        <v>14</v>
      </c>
      <c r="J11" s="29" t="s">
        <v>15</v>
      </c>
    </row>
    <row r="12" customFormat="false" ht="9" hidden="false" customHeight="true" outlineLevel="0" collapsed="false">
      <c r="B12" s="30" t="s">
        <v>16</v>
      </c>
      <c r="C12" s="31"/>
      <c r="D12" s="31" t="s">
        <v>16</v>
      </c>
      <c r="E12" s="31"/>
      <c r="F12" s="31"/>
      <c r="G12" s="27"/>
      <c r="H12" s="28"/>
      <c r="I12" s="27"/>
      <c r="J12" s="29"/>
    </row>
    <row r="13" customFormat="false" ht="20.1" hidden="false" customHeight="true" outlineLevel="0" collapsed="false">
      <c r="B13" s="32"/>
      <c r="C13" s="32"/>
      <c r="D13" s="32"/>
      <c r="E13" s="32"/>
      <c r="F13" s="32"/>
      <c r="G13" s="33"/>
      <c r="H13" s="34"/>
      <c r="I13" s="33"/>
      <c r="J13" s="35"/>
    </row>
    <row r="14" customFormat="false" ht="20.1" hidden="false" customHeight="true" outlineLevel="0" collapsed="false">
      <c r="B14" s="36" t="str">
        <f aca="false">'POMETANJE - 1'!B1</f>
        <v>1.1.1 POMETANJE JAVNIH PROMETNIH POVRŠIN </v>
      </c>
      <c r="C14" s="37"/>
      <c r="D14" s="37"/>
      <c r="E14" s="37"/>
      <c r="F14" s="37"/>
      <c r="G14" s="38" t="n">
        <f aca="false">'POMETANJE - 1'!I315</f>
        <v>332687.8342</v>
      </c>
      <c r="H14" s="39" t="n">
        <v>9.5</v>
      </c>
      <c r="I14" s="38" t="n">
        <f aca="false">G14*H14/100</f>
        <v>31605.344249</v>
      </c>
      <c r="J14" s="40" t="n">
        <f aca="false">G14+I14</f>
        <v>364293.178449</v>
      </c>
    </row>
    <row r="15" customFormat="false" ht="20.1" hidden="false" customHeight="true" outlineLevel="0" collapsed="false">
      <c r="B15" s="41" t="s">
        <v>17</v>
      </c>
      <c r="C15" s="41"/>
      <c r="D15" s="41"/>
      <c r="E15" s="41"/>
      <c r="F15" s="41"/>
      <c r="G15" s="38"/>
      <c r="H15" s="39"/>
      <c r="I15" s="38"/>
      <c r="J15" s="42"/>
    </row>
    <row r="16" customFormat="false" ht="20.1" hidden="false" customHeight="true" outlineLevel="0" collapsed="false">
      <c r="B16" s="36" t="str">
        <f aca="false">'NAVLAKA - 1'!B1</f>
        <v>1.1.2 POBIRANJE NAVLAKE</v>
      </c>
      <c r="C16" s="37"/>
      <c r="D16" s="37"/>
      <c r="E16" s="37"/>
      <c r="F16" s="37"/>
      <c r="G16" s="38" t="n">
        <f aca="false">'NAVLAKA - 1'!H90</f>
        <v>202608.815625</v>
      </c>
      <c r="H16" s="39" t="n">
        <v>9.5</v>
      </c>
      <c r="I16" s="38" t="n">
        <f aca="false">G16*H16/100</f>
        <v>19247.837484375</v>
      </c>
      <c r="J16" s="40" t="n">
        <f aca="false">G16+I16</f>
        <v>221856.653109375</v>
      </c>
    </row>
    <row r="17" customFormat="false" ht="20.1" hidden="false" customHeight="true" outlineLevel="0" collapsed="false">
      <c r="B17" s="36" t="str">
        <f aca="false">'KOŠI - 1'!B1</f>
        <v>1.1.3 PRAZNJENJE KOŠEV</v>
      </c>
      <c r="C17" s="37"/>
      <c r="D17" s="37"/>
      <c r="E17" s="37"/>
      <c r="F17" s="37"/>
      <c r="G17" s="38" t="n">
        <f aca="false">'KOŠI - 1'!H67</f>
        <v>168222.6655</v>
      </c>
      <c r="H17" s="39" t="n">
        <v>9.5</v>
      </c>
      <c r="I17" s="38" t="n">
        <f aca="false">G17*H17/100</f>
        <v>15981.1532225</v>
      </c>
      <c r="J17" s="40" t="n">
        <f aca="false">G17+I17</f>
        <v>184203.8187225</v>
      </c>
    </row>
    <row r="18" customFormat="false" ht="20.1" hidden="false" customHeight="true" outlineLevel="0" collapsed="false">
      <c r="B18" s="41" t="s">
        <v>18</v>
      </c>
      <c r="C18" s="41"/>
      <c r="D18" s="41"/>
      <c r="E18" s="41"/>
      <c r="F18" s="41"/>
      <c r="G18" s="38"/>
      <c r="H18" s="39"/>
      <c r="I18" s="38"/>
      <c r="J18" s="42"/>
    </row>
    <row r="19" customFormat="false" ht="20.1" hidden="false" customHeight="true" outlineLevel="0" collapsed="false">
      <c r="B19" s="36" t="str">
        <f aca="false">'KOŠNJA -1'!B1</f>
        <v>1.1.4 KOŠNJA ZELENIC</v>
      </c>
      <c r="C19" s="37"/>
      <c r="D19" s="37"/>
      <c r="E19" s="37"/>
      <c r="F19" s="37"/>
      <c r="G19" s="38" t="n">
        <f aca="false">'KOŠNJA -1'!I112</f>
        <v>137181.13145</v>
      </c>
      <c r="H19" s="39" t="n">
        <v>22</v>
      </c>
      <c r="I19" s="38" t="n">
        <f aca="false">G19*H19/100</f>
        <v>30179.848919</v>
      </c>
      <c r="J19" s="40" t="n">
        <f aca="false">G19+I19</f>
        <v>167360.980369</v>
      </c>
    </row>
    <row r="20" customFormat="false" ht="20.1" hidden="false" customHeight="true" outlineLevel="0" collapsed="false">
      <c r="B20" s="36" t="str">
        <f aca="false">'GRABLJENJE - 1'!B1</f>
        <v>1.1.5 GRABLJENJE JAVNIH ZELENIH POVRŠIN</v>
      </c>
      <c r="C20" s="37"/>
      <c r="D20" s="37"/>
      <c r="E20" s="37"/>
      <c r="F20" s="37"/>
      <c r="G20" s="38" t="n">
        <f aca="false">'GRABLJENJE - 1'!H33</f>
        <v>38332.0725</v>
      </c>
      <c r="H20" s="39" t="n">
        <v>22</v>
      </c>
      <c r="I20" s="38" t="n">
        <f aca="false">G20*H20/100</f>
        <v>8433.05595</v>
      </c>
      <c r="J20" s="40" t="n">
        <f aca="false">G20+I20</f>
        <v>46765.12845</v>
      </c>
    </row>
    <row r="21" customFormat="false" ht="20.1" hidden="false" customHeight="true" outlineLevel="0" collapsed="false">
      <c r="B21" s="36" t="str">
        <f aca="false">'NASADI - 1'!B1</f>
        <v>1.1.6. OSKRBA VRTNIC, ENOLETNIC IN POKROVNIH RASTLIN </v>
      </c>
      <c r="C21" s="43"/>
      <c r="D21" s="44"/>
      <c r="E21" s="44"/>
      <c r="F21" s="44"/>
      <c r="G21" s="38" t="n">
        <f aca="false">+'NASADI - 1'!N111</f>
        <v>106378.42265</v>
      </c>
      <c r="H21" s="39" t="n">
        <v>22</v>
      </c>
      <c r="I21" s="38" t="n">
        <f aca="false">G21*H21/100</f>
        <v>23403.252983</v>
      </c>
      <c r="J21" s="40" t="n">
        <f aca="false">G21+I21</f>
        <v>129781.675633</v>
      </c>
    </row>
    <row r="22" customFormat="false" ht="20.1" hidden="false" customHeight="true" outlineLevel="0" collapsed="false">
      <c r="B22" s="36" t="str">
        <f aca="false">'ŽIVE MEJE - 1'!A1</f>
        <v>1.1.7 OSKRBA  ŽIVE MEJE</v>
      </c>
      <c r="C22" s="37"/>
      <c r="D22" s="37"/>
      <c r="E22" s="37"/>
      <c r="F22" s="37"/>
      <c r="G22" s="38" t="n">
        <f aca="false">'ŽIVE MEJE - 1'!F86</f>
        <v>20531.89275</v>
      </c>
      <c r="H22" s="39" t="n">
        <v>22</v>
      </c>
      <c r="I22" s="38" t="n">
        <f aca="false">G22*H22/100</f>
        <v>4517.016405</v>
      </c>
      <c r="J22" s="40" t="n">
        <f aca="false">G22+I22</f>
        <v>25048.909155</v>
      </c>
    </row>
    <row r="23" customFormat="false" ht="20.1" hidden="false" customHeight="true" outlineLevel="0" collapsed="false">
      <c r="B23" s="30" t="str">
        <f aca="false">'OSTALO - 1'!B1</f>
        <v>1.1.8 OSTALA REŽIJSKA DELA NA JAVNIH POVRŠINAH </v>
      </c>
      <c r="C23" s="31"/>
      <c r="D23" s="31"/>
      <c r="E23" s="31"/>
      <c r="F23" s="31"/>
      <c r="G23" s="45" t="n">
        <f aca="false">'OSTALO - 1'!E23</f>
        <v>57938.2</v>
      </c>
      <c r="H23" s="46" t="n">
        <v>22</v>
      </c>
      <c r="I23" s="45" t="n">
        <f aca="false">G23*H23/100</f>
        <v>12746.404</v>
      </c>
      <c r="J23" s="47" t="n">
        <f aca="false">G23+I23</f>
        <v>70684.604</v>
      </c>
    </row>
    <row r="24" customFormat="false" ht="20.1" hidden="false" customHeight="true" outlineLevel="0" collapsed="false">
      <c r="B24" s="48" t="s">
        <v>19</v>
      </c>
      <c r="C24" s="49"/>
      <c r="D24" s="49"/>
      <c r="E24" s="49"/>
      <c r="F24" s="50"/>
      <c r="G24" s="51" t="n">
        <f aca="false">SUM(G14:G23)</f>
        <v>1063881.034675</v>
      </c>
      <c r="H24" s="52"/>
      <c r="I24" s="51" t="n">
        <f aca="false">SUM(I14:I23)</f>
        <v>146113.913212875</v>
      </c>
      <c r="J24" s="53" t="n">
        <f aca="false">SUM(J14:J23)</f>
        <v>1209994.94788788</v>
      </c>
    </row>
    <row r="25" customFormat="false" ht="20.1" hidden="false" customHeight="true" outlineLevel="0" collapsed="false"/>
  </sheetData>
  <sheetProtection sheet="true"/>
  <mergeCells count="11">
    <mergeCell ref="C3:K3"/>
    <mergeCell ref="B5:D5"/>
    <mergeCell ref="B8:J8"/>
    <mergeCell ref="B9:J9"/>
    <mergeCell ref="G11:G12"/>
    <mergeCell ref="H11:H12"/>
    <mergeCell ref="I11:I12"/>
    <mergeCell ref="J11:J12"/>
    <mergeCell ref="B13:F13"/>
    <mergeCell ref="B15:F15"/>
    <mergeCell ref="B18:F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556"/>
  <sheetViews>
    <sheetView showFormulas="false" showGridLines="true" showRowColHeaders="true" showZeros="true" rightToLeft="false" tabSelected="false" showOutlineSymbols="true" defaultGridColor="true" view="normal" topLeftCell="B184" colorId="64" zoomScale="90" zoomScaleNormal="90" zoomScalePageLayoutView="89" workbookViewId="0">
      <selection pane="topLeft" activeCell="E187" activeCellId="0" sqref="E187"/>
    </sheetView>
  </sheetViews>
  <sheetFormatPr defaultColWidth="9.13671875" defaultRowHeight="12.75" zeroHeight="false" outlineLevelRow="0" outlineLevelCol="0"/>
  <cols>
    <col collapsed="false" customWidth="true" hidden="false" outlineLevel="0" max="1" min="1" style="54" width="2.28"/>
    <col collapsed="false" customWidth="true" hidden="false" outlineLevel="0" max="2" min="2" style="54" width="50.7"/>
    <col collapsed="false" customWidth="true" hidden="false" outlineLevel="0" max="4" min="3" style="54" width="11.7"/>
    <col collapsed="false" customWidth="true" hidden="false" outlineLevel="0" max="5" min="5" style="54" width="8.7"/>
    <col collapsed="false" customWidth="true" hidden="false" outlineLevel="0" max="7" min="6" style="54" width="12.7"/>
    <col collapsed="false" customWidth="true" hidden="false" outlineLevel="0" max="8" min="8" style="55" width="16.7"/>
    <col collapsed="false" customWidth="true" hidden="false" outlineLevel="0" max="9" min="9" style="54" width="18.7"/>
    <col collapsed="false" customWidth="true" hidden="false" outlineLevel="0" max="10" min="10" style="54" width="10.71"/>
    <col collapsed="false" customWidth="false" hidden="false" outlineLevel="0" max="257" min="11" style="54" width="9.14"/>
  </cols>
  <sheetData>
    <row r="1" s="15" customFormat="true" ht="20.1" hidden="false" customHeight="true" outlineLevel="0" collapsed="false">
      <c r="A1" s="13"/>
      <c r="B1" s="56" t="s">
        <v>20</v>
      </c>
      <c r="C1" s="56"/>
      <c r="D1" s="57" t="s">
        <v>21</v>
      </c>
      <c r="E1" s="58"/>
      <c r="F1" s="58"/>
      <c r="G1" s="59"/>
      <c r="H1" s="60"/>
      <c r="I1" s="57"/>
      <c r="J1" s="61"/>
      <c r="K1" s="62"/>
      <c r="L1" s="57"/>
      <c r="M1" s="63"/>
      <c r="N1" s="13"/>
      <c r="O1" s="37"/>
      <c r="P1" s="37"/>
      <c r="Q1" s="37"/>
      <c r="R1" s="64"/>
      <c r="S1" s="64"/>
      <c r="T1" s="64"/>
      <c r="U1" s="64"/>
      <c r="V1" s="64"/>
      <c r="W1" s="64"/>
      <c r="X1" s="64"/>
      <c r="Y1" s="64"/>
      <c r="Z1" s="64"/>
      <c r="AA1" s="64"/>
      <c r="AB1" s="64"/>
      <c r="AC1" s="64"/>
      <c r="AD1" s="64"/>
      <c r="AE1" s="64"/>
      <c r="AF1" s="64"/>
      <c r="AG1" s="64"/>
      <c r="AH1" s="64"/>
    </row>
    <row r="2" s="15" customFormat="true" ht="20.1" hidden="false" customHeight="true" outlineLevel="0" collapsed="false">
      <c r="A2" s="13"/>
      <c r="B2" s="57"/>
      <c r="C2" s="57"/>
      <c r="D2" s="57"/>
      <c r="E2" s="58"/>
      <c r="F2" s="58"/>
      <c r="G2" s="59"/>
      <c r="H2" s="60"/>
      <c r="I2" s="57"/>
      <c r="J2" s="61"/>
      <c r="K2" s="62"/>
      <c r="L2" s="57"/>
      <c r="M2" s="59"/>
      <c r="N2" s="13"/>
      <c r="O2" s="37"/>
      <c r="P2" s="37"/>
      <c r="Q2" s="37"/>
      <c r="R2" s="64"/>
      <c r="S2" s="64"/>
      <c r="T2" s="64"/>
      <c r="U2" s="64"/>
      <c r="V2" s="64"/>
      <c r="W2" s="64"/>
      <c r="X2" s="64"/>
      <c r="Y2" s="64"/>
      <c r="Z2" s="64"/>
      <c r="AA2" s="64"/>
      <c r="AB2" s="64"/>
      <c r="AC2" s="64"/>
      <c r="AD2" s="64"/>
      <c r="AE2" s="64"/>
      <c r="AF2" s="64"/>
      <c r="AG2" s="64"/>
      <c r="AH2" s="64"/>
    </row>
    <row r="3" s="64" customFormat="true" ht="20.1" hidden="false" customHeight="true" outlineLevel="0" collapsed="false">
      <c r="A3" s="37"/>
      <c r="B3" s="65" t="s">
        <v>22</v>
      </c>
      <c r="C3" s="66" t="s">
        <v>23</v>
      </c>
      <c r="D3" s="67" t="s">
        <v>24</v>
      </c>
      <c r="E3" s="67" t="s">
        <v>25</v>
      </c>
      <c r="F3" s="67" t="s">
        <v>26</v>
      </c>
      <c r="G3" s="68" t="s">
        <v>27</v>
      </c>
      <c r="H3" s="69" t="s">
        <v>28</v>
      </c>
      <c r="I3" s="70" t="s">
        <v>29</v>
      </c>
      <c r="J3" s="37"/>
      <c r="K3" s="37"/>
      <c r="L3" s="37"/>
      <c r="M3" s="37"/>
      <c r="N3" s="37"/>
      <c r="O3" s="37"/>
      <c r="P3" s="37"/>
      <c r="Q3" s="37"/>
    </row>
    <row r="4" s="64" customFormat="true" ht="20.1" hidden="false" customHeight="true" outlineLevel="0" collapsed="false">
      <c r="A4" s="37"/>
      <c r="B4" s="71" t="s">
        <v>30</v>
      </c>
      <c r="C4" s="72" t="s">
        <v>31</v>
      </c>
      <c r="D4" s="73" t="n">
        <v>610</v>
      </c>
      <c r="E4" s="74" t="n">
        <v>104</v>
      </c>
      <c r="F4" s="74" t="s">
        <v>32</v>
      </c>
      <c r="G4" s="75" t="n">
        <f aca="false">D4*E4</f>
        <v>63440</v>
      </c>
      <c r="H4" s="76" t="n">
        <f aca="false">0.028*0.95</f>
        <v>0.0266</v>
      </c>
      <c r="I4" s="77" t="n">
        <f aca="false">G4*H4</f>
        <v>1687.504</v>
      </c>
      <c r="J4" s="37"/>
      <c r="K4" s="37"/>
      <c r="L4" s="37"/>
      <c r="M4" s="37"/>
      <c r="N4" s="37"/>
      <c r="O4" s="37"/>
      <c r="P4" s="37"/>
      <c r="Q4" s="37"/>
    </row>
    <row r="5" s="64" customFormat="true" ht="20.1" hidden="false" customHeight="true" outlineLevel="0" collapsed="false">
      <c r="A5" s="37"/>
      <c r="B5" s="78" t="s">
        <v>33</v>
      </c>
      <c r="C5" s="79" t="s">
        <v>31</v>
      </c>
      <c r="D5" s="80" t="n">
        <v>2360</v>
      </c>
      <c r="E5" s="81" t="n">
        <v>104</v>
      </c>
      <c r="F5" s="81" t="s">
        <v>32</v>
      </c>
      <c r="G5" s="82" t="n">
        <f aca="false">D5*E5</f>
        <v>245440</v>
      </c>
      <c r="H5" s="76" t="n">
        <f aca="false">0.028*0.95</f>
        <v>0.0266</v>
      </c>
      <c r="I5" s="83" t="n">
        <f aca="false">G5*H5</f>
        <v>6528.704</v>
      </c>
      <c r="J5" s="37"/>
      <c r="K5" s="37"/>
      <c r="L5" s="37"/>
      <c r="M5" s="37"/>
      <c r="N5" s="37"/>
      <c r="O5" s="37"/>
      <c r="P5" s="37"/>
      <c r="Q5" s="37"/>
    </row>
    <row r="6" s="64" customFormat="true" ht="20.1" hidden="false" customHeight="true" outlineLevel="0" collapsed="false">
      <c r="A6" s="37"/>
      <c r="B6" s="78" t="s">
        <v>34</v>
      </c>
      <c r="C6" s="79" t="s">
        <v>31</v>
      </c>
      <c r="D6" s="80" t="n">
        <v>562</v>
      </c>
      <c r="E6" s="81" t="n">
        <v>52</v>
      </c>
      <c r="F6" s="81" t="s">
        <v>35</v>
      </c>
      <c r="G6" s="82" t="n">
        <f aca="false">D6*E6</f>
        <v>29224</v>
      </c>
      <c r="H6" s="76" t="n">
        <f aca="false">0.028*0.95</f>
        <v>0.0266</v>
      </c>
      <c r="I6" s="83" t="n">
        <f aca="false">G6*H6</f>
        <v>777.3584</v>
      </c>
      <c r="J6" s="37"/>
      <c r="K6" s="37"/>
      <c r="L6" s="37"/>
      <c r="M6" s="37"/>
      <c r="N6" s="37"/>
      <c r="O6" s="37"/>
      <c r="P6" s="37"/>
      <c r="Q6" s="37"/>
    </row>
    <row r="7" s="64" customFormat="true" ht="20.1" hidden="false" customHeight="true" outlineLevel="0" collapsed="false">
      <c r="A7" s="37"/>
      <c r="B7" s="78" t="s">
        <v>36</v>
      </c>
      <c r="C7" s="79" t="s">
        <v>31</v>
      </c>
      <c r="D7" s="80" t="n">
        <v>168</v>
      </c>
      <c r="E7" s="81" t="n">
        <v>52</v>
      </c>
      <c r="F7" s="81" t="s">
        <v>35</v>
      </c>
      <c r="G7" s="82" t="n">
        <f aca="false">D7*E7</f>
        <v>8736</v>
      </c>
      <c r="H7" s="76" t="n">
        <f aca="false">0.028*0.95</f>
        <v>0.0266</v>
      </c>
      <c r="I7" s="83" t="n">
        <f aca="false">G7*H7</f>
        <v>232.3776</v>
      </c>
      <c r="J7" s="37"/>
      <c r="K7" s="37"/>
      <c r="L7" s="37"/>
      <c r="M7" s="37"/>
      <c r="N7" s="37"/>
      <c r="O7" s="37"/>
      <c r="P7" s="37"/>
      <c r="Q7" s="37"/>
    </row>
    <row r="8" s="91" customFormat="true" ht="20.1" hidden="false" customHeight="true" outlineLevel="0" collapsed="false">
      <c r="A8" s="84"/>
      <c r="B8" s="85" t="s">
        <v>37</v>
      </c>
      <c r="C8" s="86" t="s">
        <v>31</v>
      </c>
      <c r="D8" s="87" t="n">
        <v>2762</v>
      </c>
      <c r="E8" s="88" t="n">
        <v>52</v>
      </c>
      <c r="F8" s="88" t="s">
        <v>35</v>
      </c>
      <c r="G8" s="89" t="n">
        <f aca="false">D8*E8</f>
        <v>143624</v>
      </c>
      <c r="H8" s="76" t="n">
        <f aca="false">0.028*0.95</f>
        <v>0.0266</v>
      </c>
      <c r="I8" s="90" t="n">
        <f aca="false">G8*H8</f>
        <v>3820.3984</v>
      </c>
      <c r="J8" s="84"/>
      <c r="K8" s="84"/>
      <c r="L8" s="84"/>
      <c r="M8" s="84"/>
      <c r="N8" s="84"/>
      <c r="O8" s="84"/>
      <c r="P8" s="84"/>
      <c r="Q8" s="84"/>
    </row>
    <row r="9" s="91" customFormat="true" ht="20.1" hidden="false" customHeight="true" outlineLevel="0" collapsed="false">
      <c r="A9" s="84"/>
      <c r="B9" s="85" t="s">
        <v>38</v>
      </c>
      <c r="C9" s="86" t="s">
        <v>31</v>
      </c>
      <c r="D9" s="87" t="n">
        <v>200</v>
      </c>
      <c r="E9" s="88" t="n">
        <v>52</v>
      </c>
      <c r="F9" s="88" t="s">
        <v>32</v>
      </c>
      <c r="G9" s="89" t="n">
        <f aca="false">D9*E9</f>
        <v>10400</v>
      </c>
      <c r="H9" s="76" t="n">
        <f aca="false">0.028*0.95</f>
        <v>0.0266</v>
      </c>
      <c r="I9" s="90" t="n">
        <f aca="false">G9*H9</f>
        <v>276.64</v>
      </c>
      <c r="J9" s="84"/>
      <c r="K9" s="84"/>
      <c r="L9" s="84"/>
      <c r="M9" s="84"/>
      <c r="N9" s="84"/>
      <c r="O9" s="84"/>
      <c r="P9" s="84"/>
      <c r="Q9" s="84"/>
    </row>
    <row r="10" s="91" customFormat="true" ht="20.1" hidden="false" customHeight="true" outlineLevel="0" collapsed="false">
      <c r="A10" s="84"/>
      <c r="B10" s="85" t="s">
        <v>39</v>
      </c>
      <c r="C10" s="86" t="s">
        <v>31</v>
      </c>
      <c r="D10" s="87" t="n">
        <v>250</v>
      </c>
      <c r="E10" s="88" t="n">
        <v>52</v>
      </c>
      <c r="F10" s="88" t="s">
        <v>35</v>
      </c>
      <c r="G10" s="89" t="n">
        <f aca="false">D10*E10</f>
        <v>13000</v>
      </c>
      <c r="H10" s="76" t="n">
        <f aca="false">0.028*0.95</f>
        <v>0.0266</v>
      </c>
      <c r="I10" s="90" t="n">
        <f aca="false">G10*H10</f>
        <v>345.8</v>
      </c>
      <c r="J10" s="84"/>
      <c r="K10" s="84"/>
      <c r="L10" s="84"/>
      <c r="M10" s="84"/>
      <c r="N10" s="84"/>
      <c r="O10" s="84"/>
      <c r="P10" s="84"/>
      <c r="Q10" s="84"/>
    </row>
    <row r="11" s="91" customFormat="true" ht="20.1" hidden="false" customHeight="true" outlineLevel="0" collapsed="false">
      <c r="A11" s="84"/>
      <c r="B11" s="85" t="s">
        <v>40</v>
      </c>
      <c r="C11" s="86" t="s">
        <v>31</v>
      </c>
      <c r="D11" s="87" t="n">
        <v>1095</v>
      </c>
      <c r="E11" s="88" t="n">
        <v>52</v>
      </c>
      <c r="F11" s="88" t="s">
        <v>35</v>
      </c>
      <c r="G11" s="89" t="n">
        <f aca="false">D11*E11</f>
        <v>56940</v>
      </c>
      <c r="H11" s="76" t="n">
        <f aca="false">0.028*0.95</f>
        <v>0.0266</v>
      </c>
      <c r="I11" s="90" t="n">
        <f aca="false">G11*H11</f>
        <v>1514.604</v>
      </c>
      <c r="J11" s="84"/>
      <c r="K11" s="84"/>
      <c r="L11" s="84"/>
      <c r="M11" s="84"/>
      <c r="N11" s="84"/>
      <c r="O11" s="84"/>
      <c r="P11" s="84"/>
      <c r="Q11" s="84"/>
    </row>
    <row r="12" s="91" customFormat="true" ht="20.1" hidden="false" customHeight="true" outlineLevel="0" collapsed="false">
      <c r="A12" s="84"/>
      <c r="B12" s="85" t="s">
        <v>41</v>
      </c>
      <c r="C12" s="86" t="s">
        <v>31</v>
      </c>
      <c r="D12" s="87" t="n">
        <v>1095</v>
      </c>
      <c r="E12" s="88" t="n">
        <v>52</v>
      </c>
      <c r="F12" s="88" t="s">
        <v>35</v>
      </c>
      <c r="G12" s="89" t="n">
        <f aca="false">D12*E12</f>
        <v>56940</v>
      </c>
      <c r="H12" s="76" t="n">
        <f aca="false">0.028*0.95</f>
        <v>0.0266</v>
      </c>
      <c r="I12" s="90" t="n">
        <f aca="false">G12*H12</f>
        <v>1514.604</v>
      </c>
      <c r="J12" s="84"/>
      <c r="K12" s="84"/>
      <c r="L12" s="84"/>
      <c r="M12" s="84"/>
      <c r="N12" s="84"/>
      <c r="O12" s="84"/>
      <c r="P12" s="84"/>
      <c r="Q12" s="84"/>
    </row>
    <row r="13" s="91" customFormat="true" ht="20.1" hidden="false" customHeight="true" outlineLevel="0" collapsed="false">
      <c r="A13" s="84"/>
      <c r="B13" s="85" t="s">
        <v>42</v>
      </c>
      <c r="C13" s="86" t="s">
        <v>31</v>
      </c>
      <c r="D13" s="87" t="n">
        <v>150</v>
      </c>
      <c r="E13" s="88" t="n">
        <v>52</v>
      </c>
      <c r="F13" s="88" t="s">
        <v>35</v>
      </c>
      <c r="G13" s="89" t="n">
        <f aca="false">D13*E13</f>
        <v>7800</v>
      </c>
      <c r="H13" s="76" t="n">
        <f aca="false">0.028*0.95</f>
        <v>0.0266</v>
      </c>
      <c r="I13" s="90" t="n">
        <f aca="false">G13*H13</f>
        <v>207.48</v>
      </c>
      <c r="J13" s="84"/>
      <c r="K13" s="84"/>
      <c r="L13" s="84"/>
      <c r="M13" s="84"/>
      <c r="N13" s="84"/>
      <c r="O13" s="84"/>
      <c r="P13" s="84"/>
      <c r="Q13" s="84"/>
    </row>
    <row r="14" s="91" customFormat="true" ht="20.1" hidden="false" customHeight="true" outlineLevel="0" collapsed="false">
      <c r="A14" s="84"/>
      <c r="B14" s="85" t="s">
        <v>43</v>
      </c>
      <c r="C14" s="86" t="s">
        <v>31</v>
      </c>
      <c r="D14" s="87" t="n">
        <v>657</v>
      </c>
      <c r="E14" s="88" t="n">
        <v>52</v>
      </c>
      <c r="F14" s="88" t="s">
        <v>35</v>
      </c>
      <c r="G14" s="89" t="n">
        <f aca="false">D14*E14</f>
        <v>34164</v>
      </c>
      <c r="H14" s="76" t="n">
        <f aca="false">0.028*0.95</f>
        <v>0.0266</v>
      </c>
      <c r="I14" s="90" t="n">
        <f aca="false">G14*H14</f>
        <v>908.7624</v>
      </c>
      <c r="J14" s="84"/>
      <c r="K14" s="84"/>
      <c r="L14" s="84"/>
      <c r="M14" s="84"/>
      <c r="N14" s="84"/>
      <c r="O14" s="84"/>
      <c r="P14" s="84"/>
      <c r="Q14" s="84"/>
    </row>
    <row r="15" s="91" customFormat="true" ht="20.1" hidden="false" customHeight="true" outlineLevel="0" collapsed="false">
      <c r="A15" s="84"/>
      <c r="B15" s="85" t="s">
        <v>44</v>
      </c>
      <c r="C15" s="86" t="s">
        <v>31</v>
      </c>
      <c r="D15" s="87" t="n">
        <v>250</v>
      </c>
      <c r="E15" s="88" t="n">
        <v>52</v>
      </c>
      <c r="F15" s="88" t="s">
        <v>35</v>
      </c>
      <c r="G15" s="89" t="n">
        <f aca="false">D15*E15</f>
        <v>13000</v>
      </c>
      <c r="H15" s="76" t="n">
        <f aca="false">0.028*0.95</f>
        <v>0.0266</v>
      </c>
      <c r="I15" s="90" t="n">
        <f aca="false">G15*H15</f>
        <v>345.8</v>
      </c>
      <c r="J15" s="84"/>
      <c r="K15" s="84"/>
      <c r="L15" s="84"/>
      <c r="M15" s="84"/>
      <c r="N15" s="84"/>
      <c r="O15" s="84"/>
      <c r="P15" s="84"/>
      <c r="Q15" s="84"/>
    </row>
    <row r="16" s="91" customFormat="true" ht="20.1" hidden="false" customHeight="true" outlineLevel="0" collapsed="false">
      <c r="A16" s="84"/>
      <c r="B16" s="85" t="s">
        <v>45</v>
      </c>
      <c r="C16" s="86" t="s">
        <v>31</v>
      </c>
      <c r="D16" s="87" t="n">
        <v>240</v>
      </c>
      <c r="E16" s="88" t="n">
        <v>52</v>
      </c>
      <c r="F16" s="88" t="s">
        <v>35</v>
      </c>
      <c r="G16" s="89" t="n">
        <f aca="false">D16*E16</f>
        <v>12480</v>
      </c>
      <c r="H16" s="76" t="n">
        <f aca="false">0.028*0.95</f>
        <v>0.0266</v>
      </c>
      <c r="I16" s="90" t="n">
        <f aca="false">G16*H16</f>
        <v>331.968</v>
      </c>
      <c r="J16" s="84"/>
      <c r="K16" s="84"/>
      <c r="L16" s="84"/>
      <c r="M16" s="84"/>
      <c r="N16" s="84"/>
      <c r="O16" s="84"/>
      <c r="P16" s="84"/>
      <c r="Q16" s="84"/>
    </row>
    <row r="17" s="91" customFormat="true" ht="20.1" hidden="false" customHeight="true" outlineLevel="0" collapsed="false">
      <c r="A17" s="84"/>
      <c r="B17" s="85" t="s">
        <v>46</v>
      </c>
      <c r="C17" s="86" t="s">
        <v>31</v>
      </c>
      <c r="D17" s="87" t="n">
        <v>1970</v>
      </c>
      <c r="E17" s="88" t="n">
        <v>52</v>
      </c>
      <c r="F17" s="88" t="s">
        <v>35</v>
      </c>
      <c r="G17" s="89" t="n">
        <f aca="false">D17*E17</f>
        <v>102440</v>
      </c>
      <c r="H17" s="76" t="n">
        <f aca="false">0.028*0.95</f>
        <v>0.0266</v>
      </c>
      <c r="I17" s="90" t="n">
        <f aca="false">G17*H17</f>
        <v>2724.904</v>
      </c>
      <c r="J17" s="84"/>
      <c r="K17" s="84"/>
      <c r="L17" s="84"/>
      <c r="M17" s="84"/>
      <c r="N17" s="84"/>
      <c r="O17" s="84"/>
      <c r="P17" s="84"/>
      <c r="Q17" s="84"/>
    </row>
    <row r="18" s="91" customFormat="true" ht="20.1" hidden="false" customHeight="true" outlineLevel="0" collapsed="false">
      <c r="A18" s="84"/>
      <c r="B18" s="85" t="s">
        <v>47</v>
      </c>
      <c r="C18" s="86" t="s">
        <v>31</v>
      </c>
      <c r="D18" s="87" t="n">
        <v>1298</v>
      </c>
      <c r="E18" s="88" t="n">
        <v>52</v>
      </c>
      <c r="F18" s="88" t="s">
        <v>35</v>
      </c>
      <c r="G18" s="89" t="n">
        <f aca="false">D18*E18</f>
        <v>67496</v>
      </c>
      <c r="H18" s="76" t="n">
        <f aca="false">0.028*0.95</f>
        <v>0.0266</v>
      </c>
      <c r="I18" s="90" t="n">
        <f aca="false">G18*H18</f>
        <v>1795.3936</v>
      </c>
      <c r="J18" s="84"/>
      <c r="K18" s="84"/>
      <c r="L18" s="84"/>
      <c r="M18" s="84"/>
      <c r="N18" s="84"/>
      <c r="O18" s="84"/>
      <c r="P18" s="84"/>
      <c r="Q18" s="84"/>
    </row>
    <row r="19" s="91" customFormat="true" ht="20.1" hidden="false" customHeight="true" outlineLevel="0" collapsed="false">
      <c r="A19" s="84"/>
      <c r="B19" s="85" t="s">
        <v>48</v>
      </c>
      <c r="C19" s="86" t="s">
        <v>31</v>
      </c>
      <c r="D19" s="87" t="n">
        <v>550</v>
      </c>
      <c r="E19" s="88" t="n">
        <v>52</v>
      </c>
      <c r="F19" s="88" t="s">
        <v>35</v>
      </c>
      <c r="G19" s="89" t="n">
        <f aca="false">D19*E19</f>
        <v>28600</v>
      </c>
      <c r="H19" s="76" t="n">
        <f aca="false">0.028*0.95</f>
        <v>0.0266</v>
      </c>
      <c r="I19" s="90" t="n">
        <f aca="false">G19*H19</f>
        <v>760.76</v>
      </c>
      <c r="J19" s="84"/>
      <c r="K19" s="84"/>
      <c r="L19" s="84"/>
      <c r="M19" s="84"/>
      <c r="N19" s="84"/>
      <c r="O19" s="84"/>
      <c r="P19" s="84"/>
      <c r="Q19" s="84"/>
    </row>
    <row r="20" s="91" customFormat="true" ht="20.1" hidden="false" customHeight="true" outlineLevel="0" collapsed="false">
      <c r="A20" s="84"/>
      <c r="B20" s="85" t="s">
        <v>49</v>
      </c>
      <c r="C20" s="86" t="s">
        <v>31</v>
      </c>
      <c r="D20" s="87" t="n">
        <v>280</v>
      </c>
      <c r="E20" s="88" t="n">
        <v>52</v>
      </c>
      <c r="F20" s="88" t="s">
        <v>35</v>
      </c>
      <c r="G20" s="89" t="n">
        <f aca="false">D20*E20</f>
        <v>14560</v>
      </c>
      <c r="H20" s="76" t="n">
        <f aca="false">0.028*0.95</f>
        <v>0.0266</v>
      </c>
      <c r="I20" s="90" t="n">
        <f aca="false">G20*H20</f>
        <v>387.296</v>
      </c>
      <c r="J20" s="84"/>
      <c r="K20" s="84"/>
      <c r="L20" s="84"/>
      <c r="M20" s="84"/>
      <c r="N20" s="84"/>
      <c r="O20" s="84"/>
      <c r="P20" s="84"/>
      <c r="Q20" s="84"/>
    </row>
    <row r="21" s="91" customFormat="true" ht="20.1" hidden="false" customHeight="true" outlineLevel="0" collapsed="false">
      <c r="A21" s="84"/>
      <c r="B21" s="85" t="s">
        <v>50</v>
      </c>
      <c r="C21" s="86" t="s">
        <v>31</v>
      </c>
      <c r="D21" s="87" t="n">
        <v>1220</v>
      </c>
      <c r="E21" s="88" t="n">
        <v>52</v>
      </c>
      <c r="F21" s="88" t="s">
        <v>35</v>
      </c>
      <c r="G21" s="89" t="n">
        <f aca="false">D21*E21</f>
        <v>63440</v>
      </c>
      <c r="H21" s="76" t="n">
        <f aca="false">0.028*0.95</f>
        <v>0.0266</v>
      </c>
      <c r="I21" s="90" t="n">
        <f aca="false">G21*H21</f>
        <v>1687.504</v>
      </c>
      <c r="J21" s="84"/>
      <c r="K21" s="84"/>
      <c r="L21" s="84"/>
      <c r="M21" s="84"/>
      <c r="N21" s="84"/>
      <c r="O21" s="84"/>
      <c r="P21" s="84"/>
      <c r="Q21" s="84"/>
    </row>
    <row r="22" s="91" customFormat="true" ht="20.1" hidden="false" customHeight="true" outlineLevel="0" collapsed="false">
      <c r="A22" s="84"/>
      <c r="B22" s="85" t="s">
        <v>51</v>
      </c>
      <c r="C22" s="86" t="s">
        <v>31</v>
      </c>
      <c r="D22" s="87" t="n">
        <v>407</v>
      </c>
      <c r="E22" s="88" t="n">
        <v>52</v>
      </c>
      <c r="F22" s="88" t="s">
        <v>35</v>
      </c>
      <c r="G22" s="89" t="n">
        <f aca="false">D22*E22</f>
        <v>21164</v>
      </c>
      <c r="H22" s="76" t="n">
        <f aca="false">0.028*0.95</f>
        <v>0.0266</v>
      </c>
      <c r="I22" s="90" t="n">
        <f aca="false">G22*H22</f>
        <v>562.9624</v>
      </c>
      <c r="J22" s="84"/>
      <c r="K22" s="84"/>
      <c r="L22" s="84"/>
      <c r="M22" s="84"/>
      <c r="N22" s="84"/>
      <c r="O22" s="84"/>
      <c r="P22" s="84"/>
      <c r="Q22" s="84"/>
    </row>
    <row r="23" s="91" customFormat="true" ht="20.1" hidden="false" customHeight="true" outlineLevel="0" collapsed="false">
      <c r="A23" s="84"/>
      <c r="B23" s="85" t="s">
        <v>52</v>
      </c>
      <c r="C23" s="86" t="s">
        <v>31</v>
      </c>
      <c r="D23" s="87" t="n">
        <v>321</v>
      </c>
      <c r="E23" s="88" t="n">
        <v>52</v>
      </c>
      <c r="F23" s="88" t="s">
        <v>35</v>
      </c>
      <c r="G23" s="89" t="n">
        <f aca="false">D23*E23</f>
        <v>16692</v>
      </c>
      <c r="H23" s="76" t="n">
        <f aca="false">0.028*0.95</f>
        <v>0.0266</v>
      </c>
      <c r="I23" s="90" t="n">
        <f aca="false">G23*H23</f>
        <v>444.0072</v>
      </c>
      <c r="J23" s="92"/>
      <c r="K23" s="84"/>
      <c r="L23" s="84"/>
      <c r="M23" s="84"/>
      <c r="N23" s="84"/>
      <c r="O23" s="84"/>
      <c r="P23" s="84"/>
      <c r="Q23" s="84"/>
    </row>
    <row r="24" s="91" customFormat="true" ht="20.1" hidden="false" customHeight="true" outlineLevel="0" collapsed="false">
      <c r="A24" s="84"/>
      <c r="B24" s="85" t="s">
        <v>53</v>
      </c>
      <c r="C24" s="86" t="s">
        <v>31</v>
      </c>
      <c r="D24" s="87" t="n">
        <v>150</v>
      </c>
      <c r="E24" s="88" t="n">
        <v>52</v>
      </c>
      <c r="F24" s="88" t="s">
        <v>35</v>
      </c>
      <c r="G24" s="89" t="n">
        <f aca="false">D24*E24</f>
        <v>7800</v>
      </c>
      <c r="H24" s="76" t="n">
        <f aca="false">0.028*0.95</f>
        <v>0.0266</v>
      </c>
      <c r="I24" s="90" t="n">
        <f aca="false">G24*H24</f>
        <v>207.48</v>
      </c>
      <c r="J24" s="84"/>
      <c r="K24" s="84"/>
      <c r="L24" s="84"/>
      <c r="M24" s="84"/>
      <c r="N24" s="84"/>
      <c r="O24" s="84"/>
      <c r="P24" s="84"/>
      <c r="Q24" s="84"/>
    </row>
    <row r="25" s="64" customFormat="true" ht="20.1" hidden="false" customHeight="true" outlineLevel="0" collapsed="false">
      <c r="A25" s="37"/>
      <c r="B25" s="78" t="s">
        <v>54</v>
      </c>
      <c r="C25" s="79" t="s">
        <v>31</v>
      </c>
      <c r="D25" s="80" t="n">
        <v>1256</v>
      </c>
      <c r="E25" s="81" t="n">
        <v>52</v>
      </c>
      <c r="F25" s="81" t="s">
        <v>35</v>
      </c>
      <c r="G25" s="82" t="n">
        <f aca="false">D25*E25</f>
        <v>65312</v>
      </c>
      <c r="H25" s="76" t="n">
        <f aca="false">0.028*0.95</f>
        <v>0.0266</v>
      </c>
      <c r="I25" s="83" t="n">
        <f aca="false">G25*H25</f>
        <v>1737.2992</v>
      </c>
      <c r="J25" s="37"/>
      <c r="K25" s="37"/>
      <c r="L25" s="37"/>
      <c r="M25" s="37"/>
      <c r="N25" s="37"/>
      <c r="O25" s="37"/>
      <c r="P25" s="37"/>
      <c r="Q25" s="37"/>
    </row>
    <row r="26" s="64" customFormat="true" ht="20.1" hidden="false" customHeight="true" outlineLevel="0" collapsed="false">
      <c r="A26" s="37"/>
      <c r="B26" s="93" t="s">
        <v>55</v>
      </c>
      <c r="C26" s="94" t="s">
        <v>31</v>
      </c>
      <c r="D26" s="95" t="n">
        <v>210</v>
      </c>
      <c r="E26" s="96" t="n">
        <v>52</v>
      </c>
      <c r="F26" s="96" t="s">
        <v>35</v>
      </c>
      <c r="G26" s="97" t="n">
        <f aca="false">D26*E26</f>
        <v>10920</v>
      </c>
      <c r="H26" s="98" t="n">
        <f aca="false">0.028*0.95</f>
        <v>0.0266</v>
      </c>
      <c r="I26" s="99" t="n">
        <f aca="false">G26*H26</f>
        <v>290.472</v>
      </c>
      <c r="J26" s="37"/>
      <c r="K26" s="37"/>
      <c r="L26" s="37"/>
      <c r="M26" s="37"/>
      <c r="N26" s="37"/>
      <c r="O26" s="37"/>
      <c r="P26" s="37"/>
      <c r="Q26" s="37"/>
    </row>
    <row r="27" s="15" customFormat="true" ht="20.1" hidden="false" customHeight="true" outlineLevel="0" collapsed="false">
      <c r="A27" s="13"/>
      <c r="B27" s="100" t="s">
        <v>22</v>
      </c>
      <c r="C27" s="101" t="s">
        <v>23</v>
      </c>
      <c r="D27" s="102" t="s">
        <v>24</v>
      </c>
      <c r="E27" s="102" t="s">
        <v>25</v>
      </c>
      <c r="F27" s="102" t="s">
        <v>26</v>
      </c>
      <c r="G27" s="103" t="s">
        <v>27</v>
      </c>
      <c r="H27" s="104" t="s">
        <v>28</v>
      </c>
      <c r="I27" s="105" t="s">
        <v>29</v>
      </c>
      <c r="J27" s="37"/>
      <c r="K27" s="37"/>
      <c r="L27" s="37"/>
      <c r="M27" s="37"/>
      <c r="N27" s="37"/>
      <c r="O27" s="37"/>
      <c r="P27" s="37"/>
      <c r="Q27" s="37"/>
      <c r="R27" s="64"/>
      <c r="S27" s="64"/>
      <c r="T27" s="64"/>
      <c r="U27" s="64"/>
      <c r="V27" s="64"/>
      <c r="W27" s="64"/>
      <c r="X27" s="64"/>
      <c r="Y27" s="64"/>
      <c r="Z27" s="64"/>
      <c r="AA27" s="64"/>
      <c r="AB27" s="64"/>
    </row>
    <row r="28" s="64" customFormat="true" ht="20.1" hidden="false" customHeight="true" outlineLevel="0" collapsed="false">
      <c r="A28" s="37"/>
      <c r="B28" s="71" t="s">
        <v>56</v>
      </c>
      <c r="C28" s="72" t="s">
        <v>31</v>
      </c>
      <c r="D28" s="73" t="n">
        <v>1823</v>
      </c>
      <c r="E28" s="74" t="n">
        <v>52</v>
      </c>
      <c r="F28" s="74" t="s">
        <v>35</v>
      </c>
      <c r="G28" s="75" t="n">
        <f aca="false">D28*E28</f>
        <v>94796</v>
      </c>
      <c r="H28" s="76" t="n">
        <f aca="false">0.028*0.95</f>
        <v>0.0266</v>
      </c>
      <c r="I28" s="77" t="n">
        <f aca="false">G28*H28</f>
        <v>2521.5736</v>
      </c>
      <c r="J28" s="37"/>
      <c r="K28" s="37"/>
      <c r="L28" s="37"/>
      <c r="M28" s="37"/>
      <c r="N28" s="37"/>
      <c r="O28" s="37"/>
      <c r="P28" s="37"/>
      <c r="Q28" s="37"/>
    </row>
    <row r="29" s="15" customFormat="true" ht="20.1" hidden="false" customHeight="true" outlineLevel="0" collapsed="false">
      <c r="A29" s="13"/>
      <c r="B29" s="106" t="s">
        <v>57</v>
      </c>
      <c r="C29" s="107" t="s">
        <v>31</v>
      </c>
      <c r="D29" s="108" t="n">
        <v>190</v>
      </c>
      <c r="E29" s="109" t="n">
        <v>52</v>
      </c>
      <c r="F29" s="109" t="s">
        <v>35</v>
      </c>
      <c r="G29" s="110" t="n">
        <f aca="false">D29*E29</f>
        <v>9880</v>
      </c>
      <c r="H29" s="76" t="n">
        <f aca="false">0.028*0.95</f>
        <v>0.0266</v>
      </c>
      <c r="I29" s="111" t="n">
        <f aca="false">G29*H29</f>
        <v>262.808</v>
      </c>
      <c r="J29" s="37"/>
      <c r="K29" s="13"/>
      <c r="L29" s="13"/>
      <c r="M29" s="13"/>
      <c r="N29" s="13"/>
      <c r="O29" s="13"/>
      <c r="P29" s="13"/>
      <c r="Q29" s="13"/>
    </row>
    <row r="30" s="15" customFormat="true" ht="20.1" hidden="false" customHeight="true" outlineLevel="0" collapsed="false">
      <c r="A30" s="13"/>
      <c r="B30" s="106" t="s">
        <v>58</v>
      </c>
      <c r="C30" s="107" t="s">
        <v>31</v>
      </c>
      <c r="D30" s="108" t="n">
        <v>680</v>
      </c>
      <c r="E30" s="109" t="n">
        <v>52</v>
      </c>
      <c r="F30" s="109" t="s">
        <v>35</v>
      </c>
      <c r="G30" s="110" t="n">
        <f aca="false">D30*E30</f>
        <v>35360</v>
      </c>
      <c r="H30" s="76" t="n">
        <f aca="false">0.028*0.95</f>
        <v>0.0266</v>
      </c>
      <c r="I30" s="111" t="n">
        <f aca="false">G30*H30</f>
        <v>940.576</v>
      </c>
      <c r="J30" s="37"/>
      <c r="K30" s="13"/>
      <c r="L30" s="13"/>
      <c r="M30" s="13"/>
      <c r="N30" s="13"/>
      <c r="O30" s="13"/>
      <c r="P30" s="13"/>
      <c r="Q30" s="13"/>
    </row>
    <row r="31" s="15" customFormat="true" ht="20.1" hidden="false" customHeight="true" outlineLevel="0" collapsed="false">
      <c r="A31" s="13"/>
      <c r="B31" s="106" t="s">
        <v>59</v>
      </c>
      <c r="C31" s="107" t="s">
        <v>31</v>
      </c>
      <c r="D31" s="108" t="n">
        <v>1684</v>
      </c>
      <c r="E31" s="109" t="n">
        <v>52</v>
      </c>
      <c r="F31" s="109" t="s">
        <v>60</v>
      </c>
      <c r="G31" s="110" t="n">
        <f aca="false">D31*E31</f>
        <v>87568</v>
      </c>
      <c r="H31" s="76" t="n">
        <f aca="false">0.028*0.95</f>
        <v>0.0266</v>
      </c>
      <c r="I31" s="111" t="n">
        <f aca="false">G31*H31</f>
        <v>2329.3088</v>
      </c>
      <c r="J31" s="37"/>
      <c r="K31" s="13"/>
      <c r="L31" s="13"/>
      <c r="M31" s="13"/>
      <c r="N31" s="13"/>
      <c r="O31" s="13"/>
      <c r="P31" s="13"/>
      <c r="Q31" s="13"/>
    </row>
    <row r="32" s="15" customFormat="true" ht="20.1" hidden="false" customHeight="true" outlineLevel="0" collapsed="false">
      <c r="A32" s="13"/>
      <c r="B32" s="106" t="s">
        <v>61</v>
      </c>
      <c r="C32" s="107" t="s">
        <v>31</v>
      </c>
      <c r="D32" s="108" t="n">
        <v>250</v>
      </c>
      <c r="E32" s="109" t="n">
        <v>52</v>
      </c>
      <c r="F32" s="109" t="s">
        <v>35</v>
      </c>
      <c r="G32" s="110" t="n">
        <f aca="false">D32*E32</f>
        <v>13000</v>
      </c>
      <c r="H32" s="76" t="n">
        <f aca="false">0.028*0.95</f>
        <v>0.0266</v>
      </c>
      <c r="I32" s="111" t="n">
        <f aca="false">G32*H32</f>
        <v>345.8</v>
      </c>
      <c r="J32" s="37"/>
      <c r="K32" s="13"/>
      <c r="L32" s="13"/>
      <c r="M32" s="13"/>
      <c r="N32" s="13"/>
      <c r="O32" s="13"/>
      <c r="P32" s="13"/>
      <c r="Q32" s="13"/>
    </row>
    <row r="33" s="15" customFormat="true" ht="20.1" hidden="false" customHeight="true" outlineLevel="0" collapsed="false">
      <c r="A33" s="13"/>
      <c r="B33" s="106" t="s">
        <v>62</v>
      </c>
      <c r="C33" s="107" t="s">
        <v>31</v>
      </c>
      <c r="D33" s="108" t="n">
        <v>900</v>
      </c>
      <c r="E33" s="109" t="n">
        <v>52</v>
      </c>
      <c r="F33" s="109" t="s">
        <v>35</v>
      </c>
      <c r="G33" s="110" t="n">
        <f aca="false">D33*E33</f>
        <v>46800</v>
      </c>
      <c r="H33" s="76" t="n">
        <f aca="false">0.028*0.95</f>
        <v>0.0266</v>
      </c>
      <c r="I33" s="111" t="n">
        <f aca="false">G33*H33</f>
        <v>1244.88</v>
      </c>
      <c r="J33" s="37"/>
      <c r="K33" s="13"/>
      <c r="L33" s="13"/>
      <c r="M33" s="13"/>
      <c r="N33" s="13"/>
      <c r="O33" s="13"/>
      <c r="P33" s="13"/>
      <c r="Q33" s="13"/>
    </row>
    <row r="34" s="15" customFormat="true" ht="20.1" hidden="false" customHeight="true" outlineLevel="0" collapsed="false">
      <c r="A34" s="13"/>
      <c r="B34" s="106" t="s">
        <v>63</v>
      </c>
      <c r="C34" s="107" t="s">
        <v>31</v>
      </c>
      <c r="D34" s="108" t="n">
        <v>811</v>
      </c>
      <c r="E34" s="109" t="n">
        <v>52</v>
      </c>
      <c r="F34" s="109" t="s">
        <v>35</v>
      </c>
      <c r="G34" s="110" t="n">
        <f aca="false">D34*E34</f>
        <v>42172</v>
      </c>
      <c r="H34" s="76" t="n">
        <f aca="false">0.028*0.95</f>
        <v>0.0266</v>
      </c>
      <c r="I34" s="111" t="n">
        <f aca="false">G34*H34</f>
        <v>1121.7752</v>
      </c>
      <c r="J34" s="37"/>
      <c r="K34" s="13"/>
      <c r="L34" s="13"/>
      <c r="M34" s="13"/>
      <c r="N34" s="13"/>
      <c r="O34" s="13"/>
      <c r="P34" s="13"/>
      <c r="Q34" s="13"/>
    </row>
    <row r="35" s="15" customFormat="true" ht="20.1" hidden="false" customHeight="true" outlineLevel="0" collapsed="false">
      <c r="A35" s="13"/>
      <c r="B35" s="106" t="s">
        <v>64</v>
      </c>
      <c r="C35" s="107" t="s">
        <v>31</v>
      </c>
      <c r="D35" s="108" t="n">
        <v>167</v>
      </c>
      <c r="E35" s="109" t="n">
        <v>52</v>
      </c>
      <c r="F35" s="109" t="s">
        <v>35</v>
      </c>
      <c r="G35" s="110" t="n">
        <f aca="false">D35*E35</f>
        <v>8684</v>
      </c>
      <c r="H35" s="76" t="n">
        <f aca="false">0.028*0.95</f>
        <v>0.0266</v>
      </c>
      <c r="I35" s="111" t="n">
        <f aca="false">G35*H35</f>
        <v>230.9944</v>
      </c>
      <c r="J35" s="37"/>
      <c r="K35" s="13"/>
      <c r="L35" s="13"/>
      <c r="M35" s="13"/>
      <c r="N35" s="13"/>
      <c r="O35" s="13"/>
      <c r="P35" s="13"/>
      <c r="Q35" s="13"/>
    </row>
    <row r="36" s="15" customFormat="true" ht="20.1" hidden="false" customHeight="true" outlineLevel="0" collapsed="false">
      <c r="A36" s="13"/>
      <c r="B36" s="106" t="s">
        <v>65</v>
      </c>
      <c r="C36" s="107" t="s">
        <v>31</v>
      </c>
      <c r="D36" s="108" t="n">
        <v>937</v>
      </c>
      <c r="E36" s="109" t="n">
        <v>52</v>
      </c>
      <c r="F36" s="109" t="s">
        <v>35</v>
      </c>
      <c r="G36" s="110" t="n">
        <f aca="false">D36*E36</f>
        <v>48724</v>
      </c>
      <c r="H36" s="76" t="n">
        <f aca="false">0.028*0.95</f>
        <v>0.0266</v>
      </c>
      <c r="I36" s="111" t="n">
        <f aca="false">G36*H36</f>
        <v>1296.0584</v>
      </c>
      <c r="J36" s="37"/>
      <c r="K36" s="13"/>
      <c r="L36" s="13"/>
      <c r="M36" s="13"/>
      <c r="N36" s="13"/>
      <c r="O36" s="13"/>
      <c r="P36" s="13"/>
      <c r="Q36" s="13"/>
    </row>
    <row r="37" s="15" customFormat="true" ht="20.1" hidden="false" customHeight="true" outlineLevel="0" collapsed="false">
      <c r="A37" s="13"/>
      <c r="B37" s="106" t="s">
        <v>66</v>
      </c>
      <c r="C37" s="107" t="s">
        <v>31</v>
      </c>
      <c r="D37" s="108" t="n">
        <v>712</v>
      </c>
      <c r="E37" s="109" t="n">
        <v>26</v>
      </c>
      <c r="F37" s="109" t="s">
        <v>60</v>
      </c>
      <c r="G37" s="110" t="n">
        <f aca="false">D37*E37</f>
        <v>18512</v>
      </c>
      <c r="H37" s="76" t="n">
        <f aca="false">0.028*0.95</f>
        <v>0.0266</v>
      </c>
      <c r="I37" s="111" t="n">
        <f aca="false">G37*H37</f>
        <v>492.4192</v>
      </c>
      <c r="J37" s="37"/>
      <c r="K37" s="13"/>
      <c r="L37" s="13"/>
      <c r="M37" s="13"/>
      <c r="N37" s="13"/>
      <c r="O37" s="13"/>
      <c r="P37" s="13"/>
      <c r="Q37" s="13"/>
    </row>
    <row r="38" s="15" customFormat="true" ht="20.1" hidden="false" customHeight="true" outlineLevel="0" collapsed="false">
      <c r="A38" s="13"/>
      <c r="B38" s="106" t="s">
        <v>67</v>
      </c>
      <c r="C38" s="107" t="s">
        <v>31</v>
      </c>
      <c r="D38" s="108" t="n">
        <v>405</v>
      </c>
      <c r="E38" s="109" t="n">
        <v>26</v>
      </c>
      <c r="F38" s="109" t="s">
        <v>60</v>
      </c>
      <c r="G38" s="110" t="n">
        <f aca="false">D38*E38</f>
        <v>10530</v>
      </c>
      <c r="H38" s="76" t="n">
        <f aca="false">0.028*0.95</f>
        <v>0.0266</v>
      </c>
      <c r="I38" s="111" t="n">
        <f aca="false">G38*H38</f>
        <v>280.098</v>
      </c>
      <c r="J38" s="37"/>
      <c r="K38" s="13"/>
      <c r="L38" s="13"/>
      <c r="M38" s="13"/>
      <c r="N38" s="13"/>
      <c r="O38" s="13"/>
      <c r="P38" s="13"/>
      <c r="Q38" s="13"/>
    </row>
    <row r="39" s="15" customFormat="true" ht="20.1" hidden="false" customHeight="true" outlineLevel="0" collapsed="false">
      <c r="A39" s="13"/>
      <c r="B39" s="106" t="s">
        <v>68</v>
      </c>
      <c r="C39" s="107" t="s">
        <v>31</v>
      </c>
      <c r="D39" s="108" t="n">
        <v>774</v>
      </c>
      <c r="E39" s="109" t="n">
        <v>26</v>
      </c>
      <c r="F39" s="109" t="s">
        <v>60</v>
      </c>
      <c r="G39" s="110" t="n">
        <f aca="false">D39*E39</f>
        <v>20124</v>
      </c>
      <c r="H39" s="76" t="n">
        <f aca="false">0.028*0.95</f>
        <v>0.0266</v>
      </c>
      <c r="I39" s="111" t="n">
        <f aca="false">G39*H39</f>
        <v>535.2984</v>
      </c>
      <c r="J39" s="37"/>
      <c r="K39" s="13"/>
      <c r="L39" s="13"/>
      <c r="M39" s="13"/>
      <c r="N39" s="13"/>
      <c r="O39" s="13"/>
      <c r="P39" s="13"/>
      <c r="Q39" s="13"/>
    </row>
    <row r="40" s="15" customFormat="true" ht="20.1" hidden="false" customHeight="true" outlineLevel="0" collapsed="false">
      <c r="A40" s="13"/>
      <c r="B40" s="106" t="s">
        <v>69</v>
      </c>
      <c r="C40" s="107" t="s">
        <v>31</v>
      </c>
      <c r="D40" s="108" t="n">
        <v>97</v>
      </c>
      <c r="E40" s="109" t="n">
        <v>26</v>
      </c>
      <c r="F40" s="109" t="s">
        <v>60</v>
      </c>
      <c r="G40" s="110" t="n">
        <f aca="false">D40*E40</f>
        <v>2522</v>
      </c>
      <c r="H40" s="76" t="n">
        <f aca="false">0.028*0.95</f>
        <v>0.0266</v>
      </c>
      <c r="I40" s="111" t="n">
        <f aca="false">G40*H40</f>
        <v>67.0852</v>
      </c>
      <c r="J40" s="37"/>
      <c r="K40" s="13"/>
      <c r="L40" s="13"/>
      <c r="M40" s="13"/>
      <c r="N40" s="13"/>
      <c r="O40" s="13"/>
      <c r="P40" s="13"/>
      <c r="Q40" s="13"/>
    </row>
    <row r="41" s="15" customFormat="true" ht="20.1" hidden="false" customHeight="true" outlineLevel="0" collapsed="false">
      <c r="A41" s="13"/>
      <c r="B41" s="106" t="s">
        <v>70</v>
      </c>
      <c r="C41" s="107" t="s">
        <v>31</v>
      </c>
      <c r="D41" s="108" t="n">
        <v>407</v>
      </c>
      <c r="E41" s="109" t="n">
        <v>26</v>
      </c>
      <c r="F41" s="109" t="s">
        <v>60</v>
      </c>
      <c r="G41" s="110" t="n">
        <f aca="false">D41*E41</f>
        <v>10582</v>
      </c>
      <c r="H41" s="76" t="n">
        <f aca="false">0.028*0.95</f>
        <v>0.0266</v>
      </c>
      <c r="I41" s="111" t="n">
        <f aca="false">G41*H41</f>
        <v>281.4812</v>
      </c>
      <c r="J41" s="37"/>
      <c r="K41" s="13"/>
      <c r="L41" s="13"/>
      <c r="M41" s="13"/>
      <c r="N41" s="13"/>
      <c r="O41" s="13"/>
      <c r="P41" s="13"/>
      <c r="Q41" s="13"/>
    </row>
    <row r="42" s="15" customFormat="true" ht="20.1" hidden="false" customHeight="true" outlineLevel="0" collapsed="false">
      <c r="A42" s="13"/>
      <c r="B42" s="106" t="s">
        <v>71</v>
      </c>
      <c r="C42" s="107" t="s">
        <v>31</v>
      </c>
      <c r="D42" s="108" t="n">
        <v>348</v>
      </c>
      <c r="E42" s="109" t="n">
        <v>26</v>
      </c>
      <c r="F42" s="109" t="s">
        <v>60</v>
      </c>
      <c r="G42" s="110" t="n">
        <f aca="false">D42*E42</f>
        <v>9048</v>
      </c>
      <c r="H42" s="76" t="n">
        <f aca="false">0.028*0.95</f>
        <v>0.0266</v>
      </c>
      <c r="I42" s="111" t="n">
        <f aca="false">G42*H42</f>
        <v>240.6768</v>
      </c>
      <c r="J42" s="37"/>
      <c r="K42" s="13"/>
      <c r="L42" s="13"/>
      <c r="M42" s="13"/>
      <c r="N42" s="13"/>
      <c r="O42" s="13"/>
      <c r="P42" s="13"/>
      <c r="Q42" s="13"/>
    </row>
    <row r="43" s="15" customFormat="true" ht="20.1" hidden="false" customHeight="true" outlineLevel="0" collapsed="false">
      <c r="A43" s="13"/>
      <c r="B43" s="106" t="s">
        <v>72</v>
      </c>
      <c r="C43" s="107" t="s">
        <v>31</v>
      </c>
      <c r="D43" s="108" t="n">
        <v>870</v>
      </c>
      <c r="E43" s="109" t="n">
        <v>26</v>
      </c>
      <c r="F43" s="109" t="s">
        <v>60</v>
      </c>
      <c r="G43" s="110" t="n">
        <f aca="false">D43*E43</f>
        <v>22620</v>
      </c>
      <c r="H43" s="76" t="n">
        <f aca="false">0.028*0.95</f>
        <v>0.0266</v>
      </c>
      <c r="I43" s="111" t="n">
        <f aca="false">G43*H43</f>
        <v>601.692</v>
      </c>
      <c r="J43" s="37"/>
      <c r="K43" s="13"/>
      <c r="L43" s="13"/>
      <c r="M43" s="13"/>
      <c r="N43" s="13"/>
      <c r="O43" s="13"/>
      <c r="P43" s="13"/>
      <c r="Q43" s="13"/>
    </row>
    <row r="44" s="15" customFormat="true" ht="20.1" hidden="false" customHeight="true" outlineLevel="0" collapsed="false">
      <c r="A44" s="13"/>
      <c r="B44" s="106" t="s">
        <v>73</v>
      </c>
      <c r="C44" s="107" t="s">
        <v>31</v>
      </c>
      <c r="D44" s="108" t="n">
        <v>197</v>
      </c>
      <c r="E44" s="109" t="n">
        <v>26</v>
      </c>
      <c r="F44" s="109" t="s">
        <v>60</v>
      </c>
      <c r="G44" s="110" t="n">
        <f aca="false">D44*E44</f>
        <v>5122</v>
      </c>
      <c r="H44" s="76" t="n">
        <f aca="false">0.028*0.95</f>
        <v>0.0266</v>
      </c>
      <c r="I44" s="111" t="n">
        <f aca="false">G44*H44</f>
        <v>136.2452</v>
      </c>
      <c r="J44" s="37"/>
      <c r="K44" s="13"/>
      <c r="L44" s="13"/>
      <c r="M44" s="13"/>
      <c r="N44" s="13"/>
      <c r="O44" s="13"/>
      <c r="P44" s="13"/>
      <c r="Q44" s="13"/>
    </row>
    <row r="45" s="15" customFormat="true" ht="20.1" hidden="false" customHeight="true" outlineLevel="0" collapsed="false">
      <c r="A45" s="13"/>
      <c r="B45" s="106" t="s">
        <v>74</v>
      </c>
      <c r="C45" s="107" t="s">
        <v>31</v>
      </c>
      <c r="D45" s="108" t="n">
        <v>189</v>
      </c>
      <c r="E45" s="109" t="n">
        <v>26</v>
      </c>
      <c r="F45" s="109" t="s">
        <v>60</v>
      </c>
      <c r="G45" s="110" t="n">
        <f aca="false">D45*E45</f>
        <v>4914</v>
      </c>
      <c r="H45" s="76" t="n">
        <f aca="false">0.028*0.95</f>
        <v>0.0266</v>
      </c>
      <c r="I45" s="111" t="n">
        <f aca="false">G45*H45</f>
        <v>130.7124</v>
      </c>
      <c r="J45" s="37"/>
      <c r="K45" s="13"/>
      <c r="L45" s="13"/>
      <c r="M45" s="13"/>
      <c r="N45" s="13"/>
      <c r="O45" s="13"/>
      <c r="P45" s="13"/>
      <c r="Q45" s="13"/>
    </row>
    <row r="46" s="15" customFormat="true" ht="20.1" hidden="false" customHeight="true" outlineLevel="0" collapsed="false">
      <c r="A46" s="13"/>
      <c r="B46" s="106" t="s">
        <v>75</v>
      </c>
      <c r="C46" s="107" t="s">
        <v>31</v>
      </c>
      <c r="D46" s="108" t="n">
        <v>1180</v>
      </c>
      <c r="E46" s="109" t="n">
        <v>26</v>
      </c>
      <c r="F46" s="109" t="s">
        <v>60</v>
      </c>
      <c r="G46" s="110" t="n">
        <f aca="false">D46*E46</f>
        <v>30680</v>
      </c>
      <c r="H46" s="76" t="n">
        <f aca="false">0.028*0.95</f>
        <v>0.0266</v>
      </c>
      <c r="I46" s="111" t="n">
        <f aca="false">G46*H46</f>
        <v>816.088</v>
      </c>
      <c r="J46" s="37"/>
      <c r="K46" s="13"/>
      <c r="L46" s="13"/>
      <c r="M46" s="13"/>
      <c r="N46" s="13"/>
      <c r="O46" s="13"/>
      <c r="P46" s="13"/>
      <c r="Q46" s="13"/>
    </row>
    <row r="47" s="15" customFormat="true" ht="20.1" hidden="false" customHeight="true" outlineLevel="0" collapsed="false">
      <c r="A47" s="13"/>
      <c r="B47" s="106" t="s">
        <v>76</v>
      </c>
      <c r="C47" s="107" t="s">
        <v>31</v>
      </c>
      <c r="D47" s="108" t="n">
        <v>4587</v>
      </c>
      <c r="E47" s="109" t="n">
        <v>26</v>
      </c>
      <c r="F47" s="109" t="s">
        <v>60</v>
      </c>
      <c r="G47" s="110" t="n">
        <f aca="false">D47*E47</f>
        <v>119262</v>
      </c>
      <c r="H47" s="76" t="n">
        <f aca="false">0.028*0.95</f>
        <v>0.0266</v>
      </c>
      <c r="I47" s="111" t="n">
        <f aca="false">G47*H47</f>
        <v>3172.3692</v>
      </c>
      <c r="J47" s="39"/>
      <c r="K47" s="13"/>
      <c r="L47" s="13"/>
      <c r="M47" s="13"/>
      <c r="N47" s="13"/>
      <c r="O47" s="13"/>
      <c r="P47" s="13"/>
      <c r="Q47" s="13"/>
    </row>
    <row r="48" s="15" customFormat="true" ht="20.1" hidden="false" customHeight="true" outlineLevel="0" collapsed="false">
      <c r="A48" s="13"/>
      <c r="B48" s="112" t="s">
        <v>77</v>
      </c>
      <c r="C48" s="107" t="s">
        <v>31</v>
      </c>
      <c r="D48" s="108" t="n">
        <v>0</v>
      </c>
      <c r="E48" s="109" t="n">
        <v>26</v>
      </c>
      <c r="F48" s="109" t="s">
        <v>60</v>
      </c>
      <c r="G48" s="110" t="n">
        <f aca="false">D48*E48</f>
        <v>0</v>
      </c>
      <c r="H48" s="76" t="n">
        <f aca="false">0.028*0.95</f>
        <v>0.0266</v>
      </c>
      <c r="I48" s="111" t="n">
        <f aca="false">G48*H48</f>
        <v>0</v>
      </c>
      <c r="J48" s="39"/>
      <c r="K48" s="13"/>
      <c r="L48" s="13"/>
      <c r="M48" s="13"/>
      <c r="N48" s="13"/>
      <c r="O48" s="13"/>
      <c r="P48" s="13"/>
      <c r="Q48" s="13"/>
    </row>
    <row r="49" s="15" customFormat="true" ht="20.1" hidden="false" customHeight="true" outlineLevel="0" collapsed="false">
      <c r="A49" s="13"/>
      <c r="B49" s="106" t="s">
        <v>78</v>
      </c>
      <c r="C49" s="107" t="s">
        <v>31</v>
      </c>
      <c r="D49" s="108" t="n">
        <v>350</v>
      </c>
      <c r="E49" s="109" t="n">
        <v>26</v>
      </c>
      <c r="F49" s="109" t="s">
        <v>60</v>
      </c>
      <c r="G49" s="110" t="n">
        <f aca="false">D49*E49</f>
        <v>9100</v>
      </c>
      <c r="H49" s="76" t="n">
        <f aca="false">0.028*0.95</f>
        <v>0.0266</v>
      </c>
      <c r="I49" s="111" t="n">
        <f aca="false">G49*H49</f>
        <v>242.06</v>
      </c>
      <c r="J49" s="39"/>
      <c r="K49" s="13"/>
      <c r="L49" s="13"/>
      <c r="M49" s="13"/>
      <c r="N49" s="13"/>
      <c r="O49" s="13"/>
      <c r="P49" s="13"/>
      <c r="Q49" s="13"/>
    </row>
    <row r="50" s="15" customFormat="true" ht="20.1" hidden="false" customHeight="true" outlineLevel="0" collapsed="false">
      <c r="A50" s="13"/>
      <c r="B50" s="106" t="s">
        <v>79</v>
      </c>
      <c r="C50" s="107" t="s">
        <v>31</v>
      </c>
      <c r="D50" s="108" t="n">
        <v>1713</v>
      </c>
      <c r="E50" s="109" t="n">
        <v>26</v>
      </c>
      <c r="F50" s="109" t="s">
        <v>60</v>
      </c>
      <c r="G50" s="110" t="n">
        <f aca="false">D50*E50</f>
        <v>44538</v>
      </c>
      <c r="H50" s="76" t="n">
        <f aca="false">0.028*0.95</f>
        <v>0.0266</v>
      </c>
      <c r="I50" s="111" t="n">
        <f aca="false">G50*H50</f>
        <v>1184.7108</v>
      </c>
      <c r="J50" s="37"/>
      <c r="K50" s="13"/>
      <c r="L50" s="13"/>
      <c r="M50" s="13"/>
      <c r="N50" s="13"/>
      <c r="O50" s="13"/>
      <c r="P50" s="13"/>
      <c r="Q50" s="13"/>
    </row>
    <row r="51" s="64" customFormat="true" ht="20.1" hidden="false" customHeight="true" outlineLevel="0" collapsed="false">
      <c r="A51" s="13"/>
      <c r="B51" s="113" t="s">
        <v>80</v>
      </c>
      <c r="C51" s="114" t="s">
        <v>31</v>
      </c>
      <c r="D51" s="115" t="n">
        <v>580</v>
      </c>
      <c r="E51" s="116" t="n">
        <v>12</v>
      </c>
      <c r="F51" s="116" t="s">
        <v>81</v>
      </c>
      <c r="G51" s="117" t="n">
        <f aca="false">D51*E51</f>
        <v>6960</v>
      </c>
      <c r="H51" s="76" t="n">
        <f aca="false">0.028*0.95</f>
        <v>0.0266</v>
      </c>
      <c r="I51" s="118" t="n">
        <f aca="false">G51*H51</f>
        <v>185.136</v>
      </c>
      <c r="J51" s="37"/>
      <c r="K51" s="37"/>
      <c r="L51" s="37"/>
      <c r="M51" s="37"/>
      <c r="N51" s="37"/>
      <c r="O51" s="37"/>
      <c r="P51" s="37"/>
      <c r="Q51" s="37"/>
    </row>
    <row r="52" s="64" customFormat="true" ht="20.1" hidden="false" customHeight="true" outlineLevel="0" collapsed="false">
      <c r="A52" s="13"/>
      <c r="B52" s="119" t="s">
        <v>22</v>
      </c>
      <c r="C52" s="120" t="s">
        <v>23</v>
      </c>
      <c r="D52" s="121" t="s">
        <v>24</v>
      </c>
      <c r="E52" s="121" t="s">
        <v>25</v>
      </c>
      <c r="F52" s="121" t="s">
        <v>26</v>
      </c>
      <c r="G52" s="122" t="s">
        <v>27</v>
      </c>
      <c r="H52" s="104" t="s">
        <v>28</v>
      </c>
      <c r="I52" s="123" t="s">
        <v>29</v>
      </c>
      <c r="J52" s="37"/>
      <c r="K52" s="37"/>
      <c r="L52" s="37"/>
      <c r="M52" s="37"/>
      <c r="N52" s="37"/>
      <c r="O52" s="37"/>
      <c r="P52" s="37"/>
      <c r="Q52" s="37"/>
    </row>
    <row r="53" s="15" customFormat="true" ht="20.1" hidden="false" customHeight="true" outlineLevel="0" collapsed="false">
      <c r="A53" s="37"/>
      <c r="B53" s="124" t="s">
        <v>82</v>
      </c>
      <c r="C53" s="125" t="s">
        <v>31</v>
      </c>
      <c r="D53" s="126" t="n">
        <v>944</v>
      </c>
      <c r="E53" s="127" t="n">
        <v>12</v>
      </c>
      <c r="F53" s="127" t="s">
        <v>81</v>
      </c>
      <c r="G53" s="128" t="n">
        <f aca="false">D53*E53</f>
        <v>11328</v>
      </c>
      <c r="H53" s="76" t="n">
        <f aca="false">0.028*0.95</f>
        <v>0.0266</v>
      </c>
      <c r="I53" s="129" t="n">
        <f aca="false">G53*H53</f>
        <v>301.3248</v>
      </c>
      <c r="J53" s="37"/>
      <c r="K53" s="13"/>
      <c r="L53" s="13"/>
      <c r="M53" s="13"/>
      <c r="N53" s="13"/>
      <c r="O53" s="13"/>
      <c r="P53" s="13"/>
      <c r="Q53" s="13"/>
    </row>
    <row r="54" s="15" customFormat="true" ht="20.1" hidden="false" customHeight="true" outlineLevel="0" collapsed="false">
      <c r="A54" s="13"/>
      <c r="B54" s="106" t="s">
        <v>83</v>
      </c>
      <c r="C54" s="107" t="s">
        <v>31</v>
      </c>
      <c r="D54" s="108" t="n">
        <v>210</v>
      </c>
      <c r="E54" s="109" t="n">
        <v>12</v>
      </c>
      <c r="F54" s="109" t="s">
        <v>81</v>
      </c>
      <c r="G54" s="110" t="n">
        <f aca="false">D54*E54</f>
        <v>2520</v>
      </c>
      <c r="H54" s="76" t="n">
        <f aca="false">0.028*0.95</f>
        <v>0.0266</v>
      </c>
      <c r="I54" s="111" t="n">
        <f aca="false">G54*H54</f>
        <v>67.032</v>
      </c>
      <c r="J54" s="37" t="s">
        <v>16</v>
      </c>
      <c r="K54" s="13"/>
      <c r="L54" s="13"/>
      <c r="M54" s="13"/>
      <c r="N54" s="13"/>
      <c r="O54" s="13"/>
      <c r="P54" s="13"/>
      <c r="Q54" s="13"/>
    </row>
    <row r="55" s="15" customFormat="true" ht="20.1" hidden="false" customHeight="true" outlineLevel="0" collapsed="false">
      <c r="A55" s="13"/>
      <c r="B55" s="106" t="s">
        <v>84</v>
      </c>
      <c r="C55" s="107" t="s">
        <v>31</v>
      </c>
      <c r="D55" s="108" t="n">
        <v>1023</v>
      </c>
      <c r="E55" s="109" t="n">
        <v>12</v>
      </c>
      <c r="F55" s="109" t="s">
        <v>81</v>
      </c>
      <c r="G55" s="110" t="n">
        <f aca="false">D55*E55</f>
        <v>12276</v>
      </c>
      <c r="H55" s="76" t="n">
        <f aca="false">0.028*0.95</f>
        <v>0.0266</v>
      </c>
      <c r="I55" s="111" t="n">
        <f aca="false">G55*H55</f>
        <v>326.5416</v>
      </c>
      <c r="J55" s="37"/>
      <c r="K55" s="13"/>
      <c r="L55" s="13"/>
      <c r="M55" s="13"/>
      <c r="N55" s="13"/>
      <c r="O55" s="13"/>
      <c r="P55" s="13"/>
      <c r="Q55" s="13"/>
    </row>
    <row r="56" s="15" customFormat="true" ht="20.1" hidden="false" customHeight="true" outlineLevel="0" collapsed="false">
      <c r="A56" s="13"/>
      <c r="B56" s="106" t="s">
        <v>85</v>
      </c>
      <c r="C56" s="107" t="s">
        <v>31</v>
      </c>
      <c r="D56" s="108" t="n">
        <v>1904</v>
      </c>
      <c r="E56" s="109" t="n">
        <v>12</v>
      </c>
      <c r="F56" s="109" t="s">
        <v>81</v>
      </c>
      <c r="G56" s="110" t="n">
        <f aca="false">D56*E56</f>
        <v>22848</v>
      </c>
      <c r="H56" s="76" t="n">
        <f aca="false">0.028*0.95</f>
        <v>0.0266</v>
      </c>
      <c r="I56" s="111" t="n">
        <f aca="false">G56*H56</f>
        <v>607.7568</v>
      </c>
      <c r="J56" s="37"/>
      <c r="K56" s="13"/>
      <c r="L56" s="13"/>
      <c r="M56" s="13"/>
      <c r="N56" s="13"/>
      <c r="O56" s="13"/>
      <c r="P56" s="13"/>
      <c r="Q56" s="13"/>
    </row>
    <row r="57" s="15" customFormat="true" ht="20.1" hidden="false" customHeight="true" outlineLevel="0" collapsed="false">
      <c r="A57" s="13"/>
      <c r="B57" s="106" t="s">
        <v>86</v>
      </c>
      <c r="C57" s="107" t="s">
        <v>31</v>
      </c>
      <c r="D57" s="108" t="n">
        <v>655</v>
      </c>
      <c r="E57" s="109" t="n">
        <v>12</v>
      </c>
      <c r="F57" s="109" t="s">
        <v>81</v>
      </c>
      <c r="G57" s="110" t="n">
        <f aca="false">D57*E57</f>
        <v>7860</v>
      </c>
      <c r="H57" s="76" t="n">
        <f aca="false">0.028*0.95</f>
        <v>0.0266</v>
      </c>
      <c r="I57" s="111" t="n">
        <f aca="false">G57*H57</f>
        <v>209.076</v>
      </c>
      <c r="J57" s="37"/>
      <c r="K57" s="13"/>
      <c r="L57" s="13"/>
      <c r="M57" s="13"/>
      <c r="N57" s="13"/>
      <c r="O57" s="13"/>
      <c r="P57" s="13"/>
      <c r="Q57" s="13"/>
    </row>
    <row r="58" s="15" customFormat="true" ht="20.1" hidden="false" customHeight="true" outlineLevel="0" collapsed="false">
      <c r="A58" s="13"/>
      <c r="B58" s="106" t="s">
        <v>87</v>
      </c>
      <c r="C58" s="107" t="s">
        <v>31</v>
      </c>
      <c r="D58" s="108" t="n">
        <v>476</v>
      </c>
      <c r="E58" s="109" t="n">
        <v>12</v>
      </c>
      <c r="F58" s="109" t="s">
        <v>81</v>
      </c>
      <c r="G58" s="110" t="n">
        <f aca="false">D58*E58</f>
        <v>5712</v>
      </c>
      <c r="H58" s="76" t="n">
        <f aca="false">0.028*0.95</f>
        <v>0.0266</v>
      </c>
      <c r="I58" s="111" t="n">
        <f aca="false">G58*H58</f>
        <v>151.9392</v>
      </c>
      <c r="J58" s="37"/>
      <c r="K58" s="13"/>
      <c r="L58" s="13"/>
      <c r="M58" s="13"/>
      <c r="N58" s="13"/>
      <c r="O58" s="13"/>
      <c r="P58" s="13"/>
      <c r="Q58" s="13"/>
    </row>
    <row r="59" s="15" customFormat="true" ht="20.1" hidden="false" customHeight="true" outlineLevel="0" collapsed="false">
      <c r="A59" s="13"/>
      <c r="B59" s="106" t="s">
        <v>88</v>
      </c>
      <c r="C59" s="107" t="s">
        <v>31</v>
      </c>
      <c r="D59" s="108" t="n">
        <v>702</v>
      </c>
      <c r="E59" s="109" t="n">
        <v>12</v>
      </c>
      <c r="F59" s="109" t="s">
        <v>81</v>
      </c>
      <c r="G59" s="110" t="n">
        <f aca="false">D59*E59</f>
        <v>8424</v>
      </c>
      <c r="H59" s="76" t="n">
        <f aca="false">0.028*0.95</f>
        <v>0.0266</v>
      </c>
      <c r="I59" s="111" t="n">
        <f aca="false">G59*H59</f>
        <v>224.0784</v>
      </c>
      <c r="J59" s="37"/>
      <c r="K59" s="13"/>
      <c r="L59" s="13"/>
      <c r="M59" s="13"/>
      <c r="N59" s="13"/>
      <c r="O59" s="13"/>
      <c r="P59" s="13"/>
      <c r="Q59" s="13"/>
    </row>
    <row r="60" s="15" customFormat="true" ht="20.1" hidden="false" customHeight="true" outlineLevel="0" collapsed="false">
      <c r="A60" s="13"/>
      <c r="B60" s="106" t="s">
        <v>89</v>
      </c>
      <c r="C60" s="107" t="s">
        <v>31</v>
      </c>
      <c r="D60" s="108" t="n">
        <v>120</v>
      </c>
      <c r="E60" s="109" t="n">
        <v>12</v>
      </c>
      <c r="F60" s="109" t="s">
        <v>81</v>
      </c>
      <c r="G60" s="110" t="n">
        <f aca="false">D60*E60</f>
        <v>1440</v>
      </c>
      <c r="H60" s="76" t="n">
        <f aca="false">0.028*0.95</f>
        <v>0.0266</v>
      </c>
      <c r="I60" s="111" t="n">
        <f aca="false">G60*H60</f>
        <v>38.304</v>
      </c>
      <c r="J60" s="37"/>
      <c r="K60" s="13"/>
      <c r="L60" s="13"/>
      <c r="M60" s="13"/>
      <c r="N60" s="13"/>
      <c r="O60" s="13"/>
      <c r="P60" s="13"/>
      <c r="Q60" s="13"/>
    </row>
    <row r="61" s="15" customFormat="true" ht="20.1" hidden="false" customHeight="true" outlineLevel="0" collapsed="false">
      <c r="A61" s="13"/>
      <c r="B61" s="106" t="s">
        <v>90</v>
      </c>
      <c r="C61" s="107" t="s">
        <v>31</v>
      </c>
      <c r="D61" s="108" t="n">
        <v>431</v>
      </c>
      <c r="E61" s="109" t="n">
        <v>12</v>
      </c>
      <c r="F61" s="109" t="s">
        <v>81</v>
      </c>
      <c r="G61" s="110" t="n">
        <f aca="false">D61*E61</f>
        <v>5172</v>
      </c>
      <c r="H61" s="76" t="n">
        <f aca="false">0.028*0.95</f>
        <v>0.0266</v>
      </c>
      <c r="I61" s="111" t="n">
        <f aca="false">G61*H61</f>
        <v>137.5752</v>
      </c>
      <c r="J61" s="37"/>
      <c r="K61" s="13"/>
      <c r="L61" s="13"/>
      <c r="M61" s="13"/>
      <c r="N61" s="13"/>
      <c r="O61" s="13"/>
      <c r="P61" s="13"/>
      <c r="Q61" s="13"/>
    </row>
    <row r="62" s="15" customFormat="true" ht="20.1" hidden="false" customHeight="true" outlineLevel="0" collapsed="false">
      <c r="A62" s="13"/>
      <c r="B62" s="106" t="s">
        <v>91</v>
      </c>
      <c r="C62" s="107" t="s">
        <v>31</v>
      </c>
      <c r="D62" s="108" t="n">
        <v>155</v>
      </c>
      <c r="E62" s="109" t="n">
        <v>12</v>
      </c>
      <c r="F62" s="109" t="s">
        <v>81</v>
      </c>
      <c r="G62" s="110" t="n">
        <f aca="false">D62*E62</f>
        <v>1860</v>
      </c>
      <c r="H62" s="76" t="n">
        <f aca="false">0.028*0.95</f>
        <v>0.0266</v>
      </c>
      <c r="I62" s="111" t="n">
        <f aca="false">G62*H62</f>
        <v>49.476</v>
      </c>
      <c r="J62" s="37"/>
      <c r="K62" s="13"/>
      <c r="L62" s="13"/>
      <c r="M62" s="13"/>
      <c r="N62" s="13"/>
      <c r="O62" s="13"/>
      <c r="P62" s="13"/>
      <c r="Q62" s="13"/>
    </row>
    <row r="63" s="15" customFormat="true" ht="20.1" hidden="false" customHeight="true" outlineLevel="0" collapsed="false">
      <c r="A63" s="13"/>
      <c r="B63" s="106" t="s">
        <v>92</v>
      </c>
      <c r="C63" s="107" t="s">
        <v>31</v>
      </c>
      <c r="D63" s="108" t="n">
        <v>1200</v>
      </c>
      <c r="E63" s="109" t="n">
        <v>12</v>
      </c>
      <c r="F63" s="109" t="s">
        <v>81</v>
      </c>
      <c r="G63" s="110" t="n">
        <f aca="false">D63*E63</f>
        <v>14400</v>
      </c>
      <c r="H63" s="76" t="n">
        <f aca="false">0.028*0.95</f>
        <v>0.0266</v>
      </c>
      <c r="I63" s="111" t="n">
        <f aca="false">G63*H63</f>
        <v>383.04</v>
      </c>
      <c r="J63" s="37"/>
      <c r="K63" s="13"/>
      <c r="L63" s="13"/>
      <c r="M63" s="13"/>
      <c r="N63" s="13"/>
      <c r="O63" s="13"/>
      <c r="P63" s="13"/>
      <c r="Q63" s="13"/>
    </row>
    <row r="64" s="15" customFormat="true" ht="20.1" hidden="false" customHeight="true" outlineLevel="0" collapsed="false">
      <c r="A64" s="13"/>
      <c r="B64" s="106" t="s">
        <v>93</v>
      </c>
      <c r="C64" s="107" t="s">
        <v>31</v>
      </c>
      <c r="D64" s="108" t="n">
        <v>1200</v>
      </c>
      <c r="E64" s="109" t="n">
        <v>12</v>
      </c>
      <c r="F64" s="109" t="s">
        <v>81</v>
      </c>
      <c r="G64" s="110" t="n">
        <f aca="false">D64*E64</f>
        <v>14400</v>
      </c>
      <c r="H64" s="76" t="n">
        <f aca="false">0.028*0.95</f>
        <v>0.0266</v>
      </c>
      <c r="I64" s="111" t="n">
        <f aca="false">G64*H64</f>
        <v>383.04</v>
      </c>
      <c r="J64" s="37"/>
      <c r="K64" s="13"/>
      <c r="L64" s="13"/>
      <c r="M64" s="13"/>
      <c r="N64" s="13"/>
      <c r="O64" s="13"/>
      <c r="P64" s="13"/>
      <c r="Q64" s="13"/>
    </row>
    <row r="65" s="15" customFormat="true" ht="20.1" hidden="false" customHeight="true" outlineLevel="0" collapsed="false">
      <c r="A65" s="13"/>
      <c r="B65" s="106" t="s">
        <v>94</v>
      </c>
      <c r="C65" s="107" t="s">
        <v>31</v>
      </c>
      <c r="D65" s="108" t="n">
        <v>170</v>
      </c>
      <c r="E65" s="109" t="n">
        <v>12</v>
      </c>
      <c r="F65" s="109" t="s">
        <v>81</v>
      </c>
      <c r="G65" s="110" t="n">
        <f aca="false">D65*E65</f>
        <v>2040</v>
      </c>
      <c r="H65" s="76" t="n">
        <f aca="false">0.028*0.95</f>
        <v>0.0266</v>
      </c>
      <c r="I65" s="111" t="n">
        <f aca="false">G65*H65</f>
        <v>54.264</v>
      </c>
      <c r="J65" s="37"/>
      <c r="K65" s="13"/>
      <c r="L65" s="13"/>
      <c r="M65" s="13"/>
      <c r="N65" s="13"/>
      <c r="O65" s="13"/>
      <c r="P65" s="13"/>
      <c r="Q65" s="13"/>
    </row>
    <row r="66" s="15" customFormat="true" ht="20.1" hidden="false" customHeight="true" outlineLevel="0" collapsed="false">
      <c r="A66" s="13"/>
      <c r="B66" s="106" t="s">
        <v>95</v>
      </c>
      <c r="C66" s="107" t="s">
        <v>31</v>
      </c>
      <c r="D66" s="108" t="n">
        <v>143</v>
      </c>
      <c r="E66" s="109" t="n">
        <v>12</v>
      </c>
      <c r="F66" s="109" t="s">
        <v>81</v>
      </c>
      <c r="G66" s="110" t="n">
        <f aca="false">D66*E66</f>
        <v>1716</v>
      </c>
      <c r="H66" s="76" t="n">
        <f aca="false">0.028*0.95</f>
        <v>0.0266</v>
      </c>
      <c r="I66" s="111" t="n">
        <f aca="false">G66*H66</f>
        <v>45.6456</v>
      </c>
      <c r="J66" s="37"/>
      <c r="K66" s="13"/>
      <c r="L66" s="13"/>
      <c r="M66" s="13"/>
      <c r="N66" s="13"/>
      <c r="O66" s="13"/>
      <c r="P66" s="13"/>
      <c r="Q66" s="13"/>
    </row>
    <row r="67" s="15" customFormat="true" ht="20.1" hidden="false" customHeight="true" outlineLevel="0" collapsed="false">
      <c r="A67" s="13"/>
      <c r="B67" s="106" t="s">
        <v>96</v>
      </c>
      <c r="C67" s="107" t="s">
        <v>31</v>
      </c>
      <c r="D67" s="108" t="n">
        <v>750</v>
      </c>
      <c r="E67" s="109" t="n">
        <v>12</v>
      </c>
      <c r="F67" s="109" t="s">
        <v>81</v>
      </c>
      <c r="G67" s="110" t="n">
        <f aca="false">D67*E67</f>
        <v>9000</v>
      </c>
      <c r="H67" s="76" t="n">
        <f aca="false">0.028*0.95</f>
        <v>0.0266</v>
      </c>
      <c r="I67" s="111" t="n">
        <f aca="false">G67*H67</f>
        <v>239.4</v>
      </c>
      <c r="J67" s="37"/>
      <c r="K67" s="13"/>
      <c r="L67" s="13"/>
      <c r="M67" s="13"/>
      <c r="N67" s="13"/>
      <c r="O67" s="13"/>
      <c r="P67" s="13"/>
      <c r="Q67" s="13"/>
    </row>
    <row r="68" s="15" customFormat="true" ht="20.1" hidden="false" customHeight="true" outlineLevel="0" collapsed="false">
      <c r="A68" s="13"/>
      <c r="B68" s="106" t="s">
        <v>97</v>
      </c>
      <c r="C68" s="107" t="s">
        <v>31</v>
      </c>
      <c r="D68" s="108" t="n">
        <v>100</v>
      </c>
      <c r="E68" s="109" t="n">
        <v>12</v>
      </c>
      <c r="F68" s="109" t="s">
        <v>81</v>
      </c>
      <c r="G68" s="110" t="n">
        <f aca="false">D68*E68</f>
        <v>1200</v>
      </c>
      <c r="H68" s="76" t="n">
        <f aca="false">0.028*0.95</f>
        <v>0.0266</v>
      </c>
      <c r="I68" s="111" t="n">
        <f aca="false">G68*H68</f>
        <v>31.92</v>
      </c>
      <c r="J68" s="37"/>
      <c r="K68" s="13"/>
      <c r="L68" s="13"/>
      <c r="M68" s="13"/>
      <c r="N68" s="13"/>
      <c r="O68" s="13"/>
      <c r="P68" s="13"/>
      <c r="Q68" s="13"/>
    </row>
    <row r="69" s="15" customFormat="true" ht="20.1" hidden="false" customHeight="true" outlineLevel="0" collapsed="false">
      <c r="A69" s="13"/>
      <c r="B69" s="106" t="s">
        <v>98</v>
      </c>
      <c r="C69" s="107" t="s">
        <v>31</v>
      </c>
      <c r="D69" s="108" t="n">
        <v>586</v>
      </c>
      <c r="E69" s="109" t="n">
        <v>12</v>
      </c>
      <c r="F69" s="109" t="s">
        <v>81</v>
      </c>
      <c r="G69" s="110" t="n">
        <f aca="false">D69*E69</f>
        <v>7032</v>
      </c>
      <c r="H69" s="76" t="n">
        <f aca="false">0.028*0.95</f>
        <v>0.0266</v>
      </c>
      <c r="I69" s="111" t="n">
        <f aca="false">G69*H69</f>
        <v>187.0512</v>
      </c>
      <c r="J69" s="37"/>
      <c r="K69" s="13"/>
      <c r="L69" s="13"/>
      <c r="M69" s="13"/>
      <c r="N69" s="13"/>
      <c r="O69" s="13"/>
      <c r="P69" s="13"/>
      <c r="Q69" s="13"/>
    </row>
    <row r="70" s="15" customFormat="true" ht="20.1" hidden="false" customHeight="true" outlineLevel="0" collapsed="false">
      <c r="A70" s="13"/>
      <c r="B70" s="106" t="s">
        <v>99</v>
      </c>
      <c r="C70" s="107" t="s">
        <v>31</v>
      </c>
      <c r="D70" s="108" t="n">
        <v>250</v>
      </c>
      <c r="E70" s="109" t="n">
        <v>12</v>
      </c>
      <c r="F70" s="109" t="s">
        <v>81</v>
      </c>
      <c r="G70" s="110" t="n">
        <f aca="false">D70*E70</f>
        <v>3000</v>
      </c>
      <c r="H70" s="76" t="n">
        <f aca="false">0.028*0.95</f>
        <v>0.0266</v>
      </c>
      <c r="I70" s="111" t="n">
        <f aca="false">G70*H70</f>
        <v>79.8</v>
      </c>
      <c r="J70" s="39"/>
      <c r="K70" s="13"/>
      <c r="L70" s="13"/>
      <c r="M70" s="13"/>
      <c r="N70" s="13"/>
      <c r="O70" s="13"/>
      <c r="P70" s="13"/>
      <c r="Q70" s="13"/>
    </row>
    <row r="71" s="15" customFormat="true" ht="20.1" hidden="false" customHeight="true" outlineLevel="0" collapsed="false">
      <c r="A71" s="13"/>
      <c r="B71" s="106" t="s">
        <v>100</v>
      </c>
      <c r="C71" s="107" t="s">
        <v>31</v>
      </c>
      <c r="D71" s="108" t="n">
        <v>485</v>
      </c>
      <c r="E71" s="109" t="n">
        <v>12</v>
      </c>
      <c r="F71" s="109" t="s">
        <v>81</v>
      </c>
      <c r="G71" s="110" t="n">
        <f aca="false">D71*E71</f>
        <v>5820</v>
      </c>
      <c r="H71" s="76" t="n">
        <f aca="false">0.028*0.95</f>
        <v>0.0266</v>
      </c>
      <c r="I71" s="111" t="n">
        <f aca="false">G71*H71</f>
        <v>154.812</v>
      </c>
      <c r="J71" s="39"/>
      <c r="K71" s="13"/>
      <c r="L71" s="13"/>
      <c r="M71" s="13"/>
      <c r="N71" s="13"/>
      <c r="O71" s="13"/>
      <c r="P71" s="13"/>
      <c r="Q71" s="13"/>
    </row>
    <row r="72" s="15" customFormat="true" ht="20.1" hidden="false" customHeight="true" outlineLevel="0" collapsed="false">
      <c r="A72" s="13"/>
      <c r="B72" s="106" t="s">
        <v>101</v>
      </c>
      <c r="C72" s="107" t="s">
        <v>31</v>
      </c>
      <c r="D72" s="108" t="n">
        <v>200</v>
      </c>
      <c r="E72" s="109" t="n">
        <v>12</v>
      </c>
      <c r="F72" s="109" t="s">
        <v>81</v>
      </c>
      <c r="G72" s="110" t="n">
        <f aca="false">D72*E72</f>
        <v>2400</v>
      </c>
      <c r="H72" s="76" t="n">
        <f aca="false">0.028*0.95</f>
        <v>0.0266</v>
      </c>
      <c r="I72" s="111" t="n">
        <f aca="false">G72*H72</f>
        <v>63.84</v>
      </c>
      <c r="J72" s="39"/>
      <c r="K72" s="13"/>
      <c r="L72" s="13"/>
      <c r="M72" s="13"/>
      <c r="N72" s="13"/>
      <c r="O72" s="13"/>
      <c r="P72" s="13"/>
      <c r="Q72" s="13"/>
    </row>
    <row r="73" s="15" customFormat="true" ht="20.1" hidden="false" customHeight="true" outlineLevel="0" collapsed="false">
      <c r="A73" s="13"/>
      <c r="B73" s="106" t="s">
        <v>102</v>
      </c>
      <c r="C73" s="107" t="s">
        <v>31</v>
      </c>
      <c r="D73" s="108" t="n">
        <v>452</v>
      </c>
      <c r="E73" s="109" t="n">
        <v>12</v>
      </c>
      <c r="F73" s="109" t="s">
        <v>81</v>
      </c>
      <c r="G73" s="110" t="n">
        <f aca="false">D73*E73</f>
        <v>5424</v>
      </c>
      <c r="H73" s="76" t="n">
        <f aca="false">0.028*0.95</f>
        <v>0.0266</v>
      </c>
      <c r="I73" s="111" t="n">
        <f aca="false">G73*H73</f>
        <v>144.2784</v>
      </c>
      <c r="J73" s="39"/>
      <c r="K73" s="13"/>
      <c r="L73" s="13"/>
      <c r="M73" s="13"/>
      <c r="N73" s="13"/>
      <c r="O73" s="13"/>
      <c r="P73" s="13"/>
      <c r="Q73" s="13"/>
    </row>
    <row r="74" s="15" customFormat="true" ht="20.1" hidden="false" customHeight="true" outlineLevel="0" collapsed="false">
      <c r="A74" s="13"/>
      <c r="B74" s="106" t="s">
        <v>103</v>
      </c>
      <c r="C74" s="107" t="s">
        <v>31</v>
      </c>
      <c r="D74" s="108" t="n">
        <v>655</v>
      </c>
      <c r="E74" s="109" t="n">
        <v>12</v>
      </c>
      <c r="F74" s="109" t="s">
        <v>81</v>
      </c>
      <c r="G74" s="110" t="n">
        <f aca="false">D74*E74</f>
        <v>7860</v>
      </c>
      <c r="H74" s="76" t="n">
        <f aca="false">0.028*0.95</f>
        <v>0.0266</v>
      </c>
      <c r="I74" s="111" t="n">
        <f aca="false">G74*H74</f>
        <v>209.076</v>
      </c>
      <c r="J74" s="39"/>
      <c r="K74" s="13"/>
      <c r="L74" s="13"/>
      <c r="M74" s="13"/>
      <c r="N74" s="13"/>
      <c r="O74" s="13"/>
      <c r="P74" s="13"/>
      <c r="Q74" s="13"/>
    </row>
    <row r="75" s="15" customFormat="true" ht="20.1" hidden="false" customHeight="true" outlineLevel="0" collapsed="false">
      <c r="A75" s="13"/>
      <c r="B75" s="106" t="s">
        <v>104</v>
      </c>
      <c r="C75" s="107" t="s">
        <v>105</v>
      </c>
      <c r="D75" s="108" t="n">
        <v>400</v>
      </c>
      <c r="E75" s="109" t="n">
        <v>12</v>
      </c>
      <c r="F75" s="109" t="s">
        <v>81</v>
      </c>
      <c r="G75" s="110" t="n">
        <f aca="false">D75*E75</f>
        <v>4800</v>
      </c>
      <c r="H75" s="76" t="n">
        <f aca="false">0.028*0.95</f>
        <v>0.0266</v>
      </c>
      <c r="I75" s="111" t="n">
        <f aca="false">G75*H75</f>
        <v>127.68</v>
      </c>
      <c r="J75" s="39"/>
      <c r="K75" s="13"/>
      <c r="L75" s="13"/>
      <c r="M75" s="13"/>
      <c r="N75" s="13"/>
      <c r="O75" s="13"/>
      <c r="P75" s="13"/>
      <c r="Q75" s="13"/>
    </row>
    <row r="76" s="15" customFormat="true" ht="20.1" hidden="false" customHeight="true" outlineLevel="0" collapsed="false">
      <c r="A76" s="13"/>
      <c r="B76" s="106" t="s">
        <v>106</v>
      </c>
      <c r="C76" s="107" t="s">
        <v>31</v>
      </c>
      <c r="D76" s="130" t="n">
        <v>3779</v>
      </c>
      <c r="E76" s="109" t="n">
        <v>12</v>
      </c>
      <c r="F76" s="109" t="s">
        <v>60</v>
      </c>
      <c r="G76" s="110" t="n">
        <f aca="false">D76*E76</f>
        <v>45348</v>
      </c>
      <c r="H76" s="76" t="n">
        <f aca="false">0.028*0.95</f>
        <v>0.0266</v>
      </c>
      <c r="I76" s="131" t="n">
        <f aca="false">G76*H76</f>
        <v>1206.2568</v>
      </c>
      <c r="J76" s="13"/>
      <c r="K76" s="13"/>
      <c r="L76" s="13"/>
      <c r="M76" s="13"/>
      <c r="N76" s="13"/>
      <c r="O76" s="13"/>
      <c r="P76" s="13"/>
      <c r="Q76" s="13"/>
    </row>
    <row r="77" s="15" customFormat="true" ht="20.1" hidden="false" customHeight="true" outlineLevel="0" collapsed="false">
      <c r="A77" s="13"/>
      <c r="B77" s="113" t="s">
        <v>107</v>
      </c>
      <c r="C77" s="114" t="s">
        <v>31</v>
      </c>
      <c r="D77" s="132" t="n">
        <v>238</v>
      </c>
      <c r="E77" s="116" t="n">
        <v>12</v>
      </c>
      <c r="F77" s="116" t="s">
        <v>81</v>
      </c>
      <c r="G77" s="117" t="n">
        <f aca="false">D77*E77</f>
        <v>2856</v>
      </c>
      <c r="H77" s="76" t="n">
        <f aca="false">0.028*0.95</f>
        <v>0.0266</v>
      </c>
      <c r="I77" s="133" t="n">
        <f aca="false">G77*H77</f>
        <v>75.9696</v>
      </c>
      <c r="J77" s="13"/>
      <c r="K77" s="13"/>
      <c r="L77" s="13"/>
      <c r="M77" s="13"/>
      <c r="N77" s="13"/>
      <c r="O77" s="13"/>
      <c r="P77" s="13"/>
      <c r="Q77" s="13"/>
    </row>
    <row r="78" s="15" customFormat="true" ht="20.1" hidden="false" customHeight="true" outlineLevel="0" collapsed="false">
      <c r="A78" s="13"/>
      <c r="B78" s="119" t="s">
        <v>22</v>
      </c>
      <c r="C78" s="120" t="s">
        <v>23</v>
      </c>
      <c r="D78" s="121" t="s">
        <v>24</v>
      </c>
      <c r="E78" s="121" t="s">
        <v>25</v>
      </c>
      <c r="F78" s="121" t="s">
        <v>26</v>
      </c>
      <c r="G78" s="122" t="s">
        <v>27</v>
      </c>
      <c r="H78" s="134" t="s">
        <v>28</v>
      </c>
      <c r="I78" s="123" t="s">
        <v>29</v>
      </c>
      <c r="J78" s="13"/>
      <c r="K78" s="13"/>
      <c r="L78" s="13"/>
      <c r="M78" s="13"/>
      <c r="N78" s="13"/>
      <c r="O78" s="13"/>
      <c r="P78" s="13"/>
      <c r="Q78" s="13"/>
    </row>
    <row r="79" s="15" customFormat="true" ht="20.1" hidden="false" customHeight="true" outlineLevel="0" collapsed="false">
      <c r="A79" s="13"/>
      <c r="B79" s="124" t="s">
        <v>108</v>
      </c>
      <c r="C79" s="125" t="s">
        <v>31</v>
      </c>
      <c r="D79" s="135" t="n">
        <v>684</v>
      </c>
      <c r="E79" s="127" t="n">
        <v>12</v>
      </c>
      <c r="F79" s="127" t="s">
        <v>81</v>
      </c>
      <c r="G79" s="128" t="n">
        <f aca="false">D79*E79</f>
        <v>8208</v>
      </c>
      <c r="H79" s="76" t="n">
        <f aca="false">0.028*0.95</f>
        <v>0.0266</v>
      </c>
      <c r="I79" s="136" t="n">
        <f aca="false">G79*H79</f>
        <v>218.3328</v>
      </c>
      <c r="J79" s="13"/>
      <c r="K79" s="13"/>
      <c r="L79" s="13"/>
      <c r="M79" s="13"/>
      <c r="N79" s="13"/>
      <c r="O79" s="13"/>
      <c r="P79" s="13"/>
      <c r="Q79" s="13"/>
    </row>
    <row r="80" s="15" customFormat="true" ht="20.1" hidden="false" customHeight="true" outlineLevel="0" collapsed="false">
      <c r="A80" s="13"/>
      <c r="B80" s="106" t="s">
        <v>109</v>
      </c>
      <c r="C80" s="107" t="s">
        <v>31</v>
      </c>
      <c r="D80" s="130" t="n">
        <v>459</v>
      </c>
      <c r="E80" s="109" t="n">
        <v>12</v>
      </c>
      <c r="F80" s="109" t="s">
        <v>110</v>
      </c>
      <c r="G80" s="110" t="n">
        <f aca="false">D80*E80</f>
        <v>5508</v>
      </c>
      <c r="H80" s="76" t="n">
        <f aca="false">0.028*0.95</f>
        <v>0.0266</v>
      </c>
      <c r="I80" s="131" t="n">
        <f aca="false">G80*H80</f>
        <v>146.5128</v>
      </c>
      <c r="J80" s="13"/>
      <c r="K80" s="13"/>
      <c r="L80" s="13"/>
      <c r="M80" s="13"/>
      <c r="N80" s="13"/>
      <c r="O80" s="13"/>
      <c r="P80" s="13"/>
      <c r="Q80" s="13"/>
    </row>
    <row r="81" s="15" customFormat="true" ht="20.1" hidden="false" customHeight="true" outlineLevel="0" collapsed="false">
      <c r="A81" s="13"/>
      <c r="B81" s="106" t="s">
        <v>111</v>
      </c>
      <c r="C81" s="107" t="s">
        <v>31</v>
      </c>
      <c r="D81" s="130" t="n">
        <v>452</v>
      </c>
      <c r="E81" s="109" t="n">
        <v>12</v>
      </c>
      <c r="F81" s="109" t="s">
        <v>60</v>
      </c>
      <c r="G81" s="110" t="n">
        <f aca="false">D81*E81</f>
        <v>5424</v>
      </c>
      <c r="H81" s="76" t="n">
        <f aca="false">0.028*0.95</f>
        <v>0.0266</v>
      </c>
      <c r="I81" s="131" t="n">
        <f aca="false">G81*H81</f>
        <v>144.2784</v>
      </c>
      <c r="J81" s="13"/>
      <c r="K81" s="13"/>
      <c r="L81" s="13"/>
      <c r="M81" s="13"/>
      <c r="N81" s="13"/>
      <c r="O81" s="13"/>
      <c r="P81" s="13"/>
      <c r="Q81" s="13"/>
    </row>
    <row r="82" s="15" customFormat="true" ht="20.1" hidden="false" customHeight="true" outlineLevel="0" collapsed="false">
      <c r="A82" s="13"/>
      <c r="B82" s="106" t="s">
        <v>112</v>
      </c>
      <c r="C82" s="107" t="s">
        <v>31</v>
      </c>
      <c r="D82" s="130" t="n">
        <v>280</v>
      </c>
      <c r="E82" s="109" t="n">
        <v>12</v>
      </c>
      <c r="F82" s="109" t="s">
        <v>60</v>
      </c>
      <c r="G82" s="110" t="n">
        <f aca="false">D82*E82</f>
        <v>3360</v>
      </c>
      <c r="H82" s="76" t="n">
        <f aca="false">0.028*0.95</f>
        <v>0.0266</v>
      </c>
      <c r="I82" s="131" t="n">
        <f aca="false">G82*H82</f>
        <v>89.376</v>
      </c>
      <c r="J82" s="37"/>
      <c r="K82" s="13"/>
      <c r="L82" s="13"/>
      <c r="M82" s="13"/>
      <c r="N82" s="13"/>
      <c r="O82" s="13"/>
      <c r="P82" s="13"/>
      <c r="Q82" s="13"/>
    </row>
    <row r="83" s="15" customFormat="true" ht="20.1" hidden="false" customHeight="true" outlineLevel="0" collapsed="false">
      <c r="A83" s="13"/>
      <c r="B83" s="113" t="s">
        <v>113</v>
      </c>
      <c r="C83" s="114" t="s">
        <v>31</v>
      </c>
      <c r="D83" s="115" t="n">
        <v>300</v>
      </c>
      <c r="E83" s="116" t="n">
        <v>12</v>
      </c>
      <c r="F83" s="116" t="s">
        <v>81</v>
      </c>
      <c r="G83" s="117" t="n">
        <f aca="false">D83*E83</f>
        <v>3600</v>
      </c>
      <c r="H83" s="76" t="n">
        <f aca="false">0.028*0.95</f>
        <v>0.0266</v>
      </c>
      <c r="I83" s="118" t="n">
        <f aca="false">G83*H83</f>
        <v>95.76</v>
      </c>
      <c r="J83" s="39"/>
      <c r="K83" s="13"/>
      <c r="L83" s="13"/>
      <c r="M83" s="13"/>
      <c r="N83" s="13"/>
      <c r="O83" s="13"/>
      <c r="P83" s="13"/>
      <c r="Q83" s="13"/>
    </row>
    <row r="84" s="15" customFormat="true" ht="20.1" hidden="false" customHeight="true" outlineLevel="0" collapsed="false">
      <c r="A84" s="13"/>
      <c r="B84" s="119" t="s">
        <v>114</v>
      </c>
      <c r="C84" s="120"/>
      <c r="D84" s="137" t="n">
        <f aca="false">SUM(D4:D83)</f>
        <v>57315</v>
      </c>
      <c r="E84" s="138"/>
      <c r="F84" s="138"/>
      <c r="G84" s="139" t="n">
        <f aca="false">SUM(G4:G83)</f>
        <v>2027946</v>
      </c>
      <c r="H84" s="140"/>
      <c r="I84" s="141" t="n">
        <f aca="false">SUM(I4:I83)</f>
        <v>53943.3636</v>
      </c>
      <c r="J84" s="63"/>
      <c r="K84" s="62"/>
      <c r="L84" s="142"/>
      <c r="M84" s="63"/>
      <c r="N84" s="13"/>
      <c r="O84" s="13"/>
      <c r="P84" s="13"/>
      <c r="Q84" s="13"/>
    </row>
    <row r="85" s="15" customFormat="true" ht="20.1" hidden="false" customHeight="true" outlineLevel="0" collapsed="false">
      <c r="A85" s="13"/>
      <c r="B85" s="57"/>
      <c r="C85" s="57"/>
      <c r="D85" s="143"/>
      <c r="E85" s="144"/>
      <c r="F85" s="144"/>
      <c r="G85" s="63"/>
      <c r="H85" s="145"/>
      <c r="I85" s="146"/>
      <c r="J85" s="63"/>
      <c r="K85" s="62"/>
      <c r="L85" s="142"/>
      <c r="M85" s="63"/>
      <c r="N85" s="13"/>
      <c r="O85" s="13"/>
      <c r="P85" s="13"/>
      <c r="Q85" s="13"/>
    </row>
    <row r="86" s="15" customFormat="true" ht="20.1" hidden="false" customHeight="true" outlineLevel="0" collapsed="false">
      <c r="A86" s="13"/>
      <c r="B86" s="57" t="s">
        <v>20</v>
      </c>
      <c r="C86" s="37"/>
      <c r="D86" s="56" t="s">
        <v>115</v>
      </c>
      <c r="E86" s="147"/>
      <c r="F86" s="147"/>
      <c r="G86" s="147"/>
      <c r="H86" s="148"/>
      <c r="I86" s="147"/>
      <c r="J86" s="61"/>
      <c r="K86" s="62"/>
      <c r="L86" s="57"/>
      <c r="M86" s="59"/>
      <c r="N86" s="13"/>
      <c r="O86" s="37"/>
      <c r="P86" s="37"/>
      <c r="Q86" s="37"/>
      <c r="R86" s="64"/>
      <c r="S86" s="64"/>
      <c r="T86" s="64"/>
      <c r="U86" s="64"/>
      <c r="V86" s="64"/>
      <c r="W86" s="64"/>
      <c r="X86" s="64"/>
      <c r="Y86" s="64"/>
      <c r="Z86" s="64"/>
      <c r="AA86" s="64"/>
      <c r="AB86" s="64"/>
      <c r="AC86" s="64"/>
      <c r="AD86" s="64"/>
      <c r="AE86" s="64"/>
      <c r="AF86" s="64"/>
      <c r="AG86" s="64"/>
      <c r="AH86" s="64"/>
    </row>
    <row r="87" s="15" customFormat="true" ht="20.1" hidden="false" customHeight="true" outlineLevel="0" collapsed="false">
      <c r="A87" s="13"/>
      <c r="B87" s="37"/>
      <c r="C87" s="37"/>
      <c r="D87" s="149"/>
      <c r="E87" s="149"/>
      <c r="F87" s="149"/>
      <c r="G87" s="149"/>
      <c r="H87" s="150"/>
      <c r="I87" s="149"/>
      <c r="J87" s="37"/>
      <c r="K87" s="37"/>
      <c r="L87" s="37"/>
      <c r="M87" s="37"/>
      <c r="N87" s="37"/>
      <c r="O87" s="37"/>
      <c r="P87" s="37"/>
      <c r="Q87" s="37"/>
      <c r="R87" s="64"/>
      <c r="S87" s="64"/>
      <c r="T87" s="64"/>
      <c r="U87" s="64"/>
      <c r="V87" s="64"/>
      <c r="W87" s="64"/>
      <c r="X87" s="64"/>
      <c r="Y87" s="64"/>
      <c r="Z87" s="64"/>
      <c r="AA87" s="64"/>
      <c r="AB87" s="64"/>
    </row>
    <row r="88" s="15" customFormat="true" ht="20.1" hidden="false" customHeight="true" outlineLevel="0" collapsed="false">
      <c r="A88" s="13"/>
      <c r="B88" s="119" t="s">
        <v>22</v>
      </c>
      <c r="C88" s="120"/>
      <c r="D88" s="121" t="s">
        <v>24</v>
      </c>
      <c r="E88" s="121" t="s">
        <v>25</v>
      </c>
      <c r="F88" s="121" t="s">
        <v>26</v>
      </c>
      <c r="G88" s="122" t="s">
        <v>27</v>
      </c>
      <c r="H88" s="104" t="s">
        <v>28</v>
      </c>
      <c r="I88" s="123" t="s">
        <v>29</v>
      </c>
      <c r="J88" s="37"/>
      <c r="K88" s="37"/>
      <c r="L88" s="37"/>
      <c r="M88" s="37"/>
      <c r="N88" s="37"/>
      <c r="O88" s="37"/>
      <c r="P88" s="37"/>
      <c r="Q88" s="37"/>
      <c r="R88" s="64"/>
      <c r="S88" s="64"/>
      <c r="T88" s="64"/>
      <c r="U88" s="64"/>
      <c r="V88" s="64"/>
      <c r="W88" s="64"/>
      <c r="X88" s="64"/>
      <c r="Y88" s="64"/>
      <c r="Z88" s="64"/>
      <c r="AA88" s="64"/>
      <c r="AB88" s="64"/>
    </row>
    <row r="89" s="15" customFormat="true" ht="20.1" hidden="false" customHeight="true" outlineLevel="0" collapsed="false">
      <c r="A89" s="13"/>
      <c r="B89" s="106" t="s">
        <v>116</v>
      </c>
      <c r="C89" s="151" t="s">
        <v>117</v>
      </c>
      <c r="D89" s="110" t="n">
        <v>8131</v>
      </c>
      <c r="E89" s="109" t="n">
        <v>104</v>
      </c>
      <c r="F89" s="109" t="s">
        <v>35</v>
      </c>
      <c r="G89" s="110" t="n">
        <f aca="false">D89*E89</f>
        <v>845624</v>
      </c>
      <c r="H89" s="152" t="n">
        <f aca="false">0.043*0.95</f>
        <v>0.04085</v>
      </c>
      <c r="I89" s="111" t="n">
        <f aca="false">G89*H89</f>
        <v>34543.7404</v>
      </c>
      <c r="J89" s="37"/>
      <c r="K89" s="37"/>
      <c r="L89" s="37"/>
      <c r="M89" s="37"/>
      <c r="N89" s="37"/>
      <c r="O89" s="37"/>
      <c r="P89" s="37"/>
      <c r="Q89" s="37"/>
      <c r="R89" s="64"/>
      <c r="S89" s="64"/>
      <c r="T89" s="64"/>
      <c r="U89" s="64"/>
      <c r="V89" s="64"/>
      <c r="W89" s="64"/>
      <c r="X89" s="64"/>
      <c r="Y89" s="64"/>
      <c r="Z89" s="64"/>
      <c r="AA89" s="64"/>
      <c r="AB89" s="64"/>
    </row>
    <row r="90" s="15" customFormat="true" ht="20.1" hidden="false" customHeight="true" outlineLevel="0" collapsed="false">
      <c r="A90" s="13"/>
      <c r="B90" s="106" t="s">
        <v>118</v>
      </c>
      <c r="C90" s="151" t="s">
        <v>117</v>
      </c>
      <c r="D90" s="130" t="n">
        <v>407</v>
      </c>
      <c r="E90" s="109" t="n">
        <v>52</v>
      </c>
      <c r="F90" s="109" t="s">
        <v>35</v>
      </c>
      <c r="G90" s="110" t="n">
        <f aca="false">D90*E90</f>
        <v>21164</v>
      </c>
      <c r="H90" s="152" t="n">
        <f aca="false">0.043*0.95</f>
        <v>0.04085</v>
      </c>
      <c r="I90" s="111" t="n">
        <f aca="false">G90*H90</f>
        <v>864.5494</v>
      </c>
      <c r="J90" s="37"/>
      <c r="K90" s="37"/>
      <c r="L90" s="37"/>
      <c r="M90" s="37"/>
      <c r="N90" s="37"/>
      <c r="O90" s="37"/>
      <c r="P90" s="37"/>
      <c r="Q90" s="37"/>
      <c r="R90" s="64"/>
      <c r="S90" s="64"/>
      <c r="T90" s="64"/>
      <c r="U90" s="64"/>
      <c r="V90" s="64"/>
      <c r="W90" s="64"/>
      <c r="X90" s="64"/>
      <c r="Y90" s="64"/>
      <c r="Z90" s="64"/>
      <c r="AA90" s="64"/>
      <c r="AB90" s="64"/>
    </row>
    <row r="91" s="15" customFormat="true" ht="20.1" hidden="false" customHeight="true" outlineLevel="0" collapsed="false">
      <c r="A91" s="13"/>
      <c r="B91" s="106" t="s">
        <v>30</v>
      </c>
      <c r="C91" s="107" t="s">
        <v>119</v>
      </c>
      <c r="D91" s="110" t="n">
        <v>1664</v>
      </c>
      <c r="E91" s="109" t="n">
        <v>52</v>
      </c>
      <c r="F91" s="109" t="s">
        <v>35</v>
      </c>
      <c r="G91" s="110" t="n">
        <f aca="false">D91*E91</f>
        <v>86528</v>
      </c>
      <c r="H91" s="152" t="n">
        <f aca="false">0.043*0.95</f>
        <v>0.04085</v>
      </c>
      <c r="I91" s="111" t="n">
        <f aca="false">G91*H91</f>
        <v>3534.6688</v>
      </c>
      <c r="J91" s="37"/>
      <c r="K91" s="37"/>
      <c r="L91" s="37"/>
      <c r="M91" s="37"/>
      <c r="N91" s="37"/>
      <c r="O91" s="37"/>
      <c r="P91" s="37"/>
      <c r="Q91" s="37"/>
      <c r="R91" s="64"/>
      <c r="S91" s="64"/>
      <c r="T91" s="64"/>
      <c r="U91" s="64"/>
      <c r="V91" s="64"/>
      <c r="W91" s="64"/>
      <c r="X91" s="64"/>
      <c r="Y91" s="64"/>
      <c r="Z91" s="64"/>
      <c r="AA91" s="64"/>
      <c r="AB91" s="64"/>
    </row>
    <row r="92" s="15" customFormat="true" ht="20.1" hidden="false" customHeight="true" outlineLevel="0" collapsed="false">
      <c r="A92" s="13"/>
      <c r="B92" s="106" t="s">
        <v>120</v>
      </c>
      <c r="C92" s="107" t="s">
        <v>119</v>
      </c>
      <c r="D92" s="110" t="n">
        <v>3845</v>
      </c>
      <c r="E92" s="109" t="n">
        <v>52</v>
      </c>
      <c r="F92" s="109" t="s">
        <v>35</v>
      </c>
      <c r="G92" s="110" t="n">
        <f aca="false">D92*E92</f>
        <v>199940</v>
      </c>
      <c r="H92" s="152" t="n">
        <f aca="false">0.043*0.95</f>
        <v>0.04085</v>
      </c>
      <c r="I92" s="111" t="n">
        <f aca="false">G92*H92</f>
        <v>8167.549</v>
      </c>
      <c r="J92" s="13"/>
      <c r="K92" s="13"/>
      <c r="L92" s="13"/>
      <c r="M92" s="13"/>
      <c r="N92" s="13"/>
      <c r="O92" s="13"/>
      <c r="P92" s="13"/>
      <c r="Q92" s="13"/>
    </row>
    <row r="93" s="15" customFormat="true" ht="20.1" hidden="false" customHeight="true" outlineLevel="0" collapsed="false">
      <c r="A93" s="13"/>
      <c r="B93" s="106" t="s">
        <v>41</v>
      </c>
      <c r="C93" s="107" t="s">
        <v>119</v>
      </c>
      <c r="D93" s="110" t="n">
        <v>456</v>
      </c>
      <c r="E93" s="109" t="n">
        <v>26</v>
      </c>
      <c r="F93" s="109" t="s">
        <v>35</v>
      </c>
      <c r="G93" s="110" t="n">
        <f aca="false">D93*E93</f>
        <v>11856</v>
      </c>
      <c r="H93" s="152" t="n">
        <f aca="false">0.043*0.95</f>
        <v>0.04085</v>
      </c>
      <c r="I93" s="111" t="n">
        <f aca="false">G93*H93</f>
        <v>484.3176</v>
      </c>
      <c r="J93" s="13"/>
      <c r="K93" s="13"/>
      <c r="L93" s="13"/>
      <c r="M93" s="13"/>
      <c r="N93" s="13"/>
      <c r="O93" s="13"/>
      <c r="P93" s="13"/>
      <c r="Q93" s="13"/>
    </row>
    <row r="94" s="15" customFormat="true" ht="20.1" hidden="false" customHeight="true" outlineLevel="0" collapsed="false">
      <c r="A94" s="13"/>
      <c r="B94" s="106" t="s">
        <v>42</v>
      </c>
      <c r="C94" s="107" t="s">
        <v>119</v>
      </c>
      <c r="D94" s="110" t="n">
        <v>125</v>
      </c>
      <c r="E94" s="109" t="n">
        <v>52</v>
      </c>
      <c r="F94" s="109" t="s">
        <v>35</v>
      </c>
      <c r="G94" s="110" t="n">
        <f aca="false">D94*E94</f>
        <v>6500</v>
      </c>
      <c r="H94" s="152" t="n">
        <f aca="false">0.043*0.95</f>
        <v>0.04085</v>
      </c>
      <c r="I94" s="111" t="n">
        <f aca="false">G94*H94</f>
        <v>265.525</v>
      </c>
      <c r="J94" s="13"/>
      <c r="K94" s="13"/>
      <c r="L94" s="13"/>
      <c r="M94" s="13"/>
      <c r="N94" s="13"/>
      <c r="O94" s="13"/>
      <c r="P94" s="13"/>
      <c r="Q94" s="13"/>
    </row>
    <row r="95" s="15" customFormat="true" ht="20.1" hidden="false" customHeight="true" outlineLevel="0" collapsed="false">
      <c r="A95" s="13"/>
      <c r="B95" s="106" t="s">
        <v>121</v>
      </c>
      <c r="C95" s="107" t="s">
        <v>119</v>
      </c>
      <c r="D95" s="110" t="n">
        <v>274</v>
      </c>
      <c r="E95" s="109" t="n">
        <v>52</v>
      </c>
      <c r="F95" s="109" t="s">
        <v>35</v>
      </c>
      <c r="G95" s="110" t="n">
        <f aca="false">D95*E95</f>
        <v>14248</v>
      </c>
      <c r="H95" s="152" t="n">
        <f aca="false">0.043*0.95</f>
        <v>0.04085</v>
      </c>
      <c r="I95" s="111" t="n">
        <f aca="false">G95*H95</f>
        <v>582.0308</v>
      </c>
      <c r="J95" s="13"/>
      <c r="K95" s="13"/>
      <c r="L95" s="13"/>
      <c r="M95" s="13"/>
      <c r="N95" s="13"/>
      <c r="O95" s="13"/>
      <c r="P95" s="13"/>
      <c r="Q95" s="13"/>
    </row>
    <row r="96" s="15" customFormat="true" ht="20.1" hidden="false" customHeight="true" outlineLevel="0" collapsed="false">
      <c r="A96" s="13"/>
      <c r="B96" s="106" t="s">
        <v>45</v>
      </c>
      <c r="C96" s="107" t="s">
        <v>122</v>
      </c>
      <c r="D96" s="110" t="n">
        <v>770</v>
      </c>
      <c r="E96" s="109" t="n">
        <v>52</v>
      </c>
      <c r="F96" s="109" t="s">
        <v>35</v>
      </c>
      <c r="G96" s="110" t="n">
        <f aca="false">D96*E96</f>
        <v>40040</v>
      </c>
      <c r="H96" s="152" t="n">
        <f aca="false">0.043*0.95</f>
        <v>0.04085</v>
      </c>
      <c r="I96" s="111" t="n">
        <f aca="false">G96*H96</f>
        <v>1635.634</v>
      </c>
      <c r="J96" s="13"/>
      <c r="K96" s="13"/>
      <c r="L96" s="13"/>
      <c r="M96" s="13"/>
      <c r="N96" s="13"/>
      <c r="O96" s="13"/>
      <c r="P96" s="13"/>
      <c r="Q96" s="13"/>
    </row>
    <row r="97" s="15" customFormat="true" ht="20.1" hidden="false" customHeight="true" outlineLevel="0" collapsed="false">
      <c r="A97" s="13"/>
      <c r="B97" s="106" t="s">
        <v>123</v>
      </c>
      <c r="C97" s="107" t="s">
        <v>119</v>
      </c>
      <c r="D97" s="110" t="n">
        <v>382</v>
      </c>
      <c r="E97" s="109" t="n">
        <v>52</v>
      </c>
      <c r="F97" s="109" t="s">
        <v>35</v>
      </c>
      <c r="G97" s="110" t="n">
        <f aca="false">D97*E97</f>
        <v>19864</v>
      </c>
      <c r="H97" s="152" t="n">
        <f aca="false">0.043*0.95</f>
        <v>0.04085</v>
      </c>
      <c r="I97" s="111" t="n">
        <f aca="false">G97*H97</f>
        <v>811.4444</v>
      </c>
      <c r="J97" s="13"/>
      <c r="K97" s="13"/>
      <c r="L97" s="13"/>
      <c r="M97" s="13"/>
      <c r="N97" s="13"/>
      <c r="O97" s="13"/>
      <c r="P97" s="13"/>
      <c r="Q97" s="13"/>
    </row>
    <row r="98" s="15" customFormat="true" ht="20.1" hidden="false" customHeight="true" outlineLevel="0" collapsed="false">
      <c r="A98" s="13"/>
      <c r="B98" s="106" t="s">
        <v>124</v>
      </c>
      <c r="C98" s="107" t="s">
        <v>119</v>
      </c>
      <c r="D98" s="110" t="n">
        <v>765</v>
      </c>
      <c r="E98" s="109" t="n">
        <v>26</v>
      </c>
      <c r="F98" s="109" t="s">
        <v>35</v>
      </c>
      <c r="G98" s="110" t="n">
        <f aca="false">D98*E98</f>
        <v>19890</v>
      </c>
      <c r="H98" s="152" t="n">
        <f aca="false">0.043*0.95</f>
        <v>0.04085</v>
      </c>
      <c r="I98" s="111" t="n">
        <f aca="false">G98*H98</f>
        <v>812.5065</v>
      </c>
      <c r="J98" s="13"/>
      <c r="K98" s="13"/>
      <c r="L98" s="13"/>
      <c r="M98" s="13"/>
      <c r="N98" s="13"/>
      <c r="O98" s="13"/>
      <c r="P98" s="13"/>
      <c r="Q98" s="13"/>
    </row>
    <row r="99" s="15" customFormat="true" ht="20.1" hidden="false" customHeight="true" outlineLevel="0" collapsed="false">
      <c r="A99" s="13"/>
      <c r="B99" s="106" t="s">
        <v>125</v>
      </c>
      <c r="C99" s="107" t="s">
        <v>117</v>
      </c>
      <c r="D99" s="110" t="n">
        <v>1273</v>
      </c>
      <c r="E99" s="109" t="n">
        <v>52</v>
      </c>
      <c r="F99" s="109" t="s">
        <v>35</v>
      </c>
      <c r="G99" s="110" t="n">
        <f aca="false">D99*E99</f>
        <v>66196</v>
      </c>
      <c r="H99" s="152" t="n">
        <f aca="false">0.043*0.95</f>
        <v>0.04085</v>
      </c>
      <c r="I99" s="111" t="n">
        <f aca="false">G99*H99</f>
        <v>2704.1066</v>
      </c>
      <c r="J99" s="13"/>
      <c r="K99" s="13"/>
      <c r="L99" s="13"/>
      <c r="M99" s="13"/>
      <c r="N99" s="13"/>
      <c r="O99" s="13"/>
      <c r="P99" s="13"/>
      <c r="Q99" s="13"/>
    </row>
    <row r="100" s="15" customFormat="true" ht="20.1" hidden="false" customHeight="true" outlineLevel="0" collapsed="false">
      <c r="A100" s="13"/>
      <c r="B100" s="106" t="s">
        <v>126</v>
      </c>
      <c r="C100" s="107" t="s">
        <v>117</v>
      </c>
      <c r="D100" s="110" t="n">
        <v>120</v>
      </c>
      <c r="E100" s="109" t="n">
        <v>52</v>
      </c>
      <c r="F100" s="109" t="s">
        <v>35</v>
      </c>
      <c r="G100" s="110" t="n">
        <f aca="false">D100*E100</f>
        <v>6240</v>
      </c>
      <c r="H100" s="152" t="n">
        <f aca="false">0.043*0.95</f>
        <v>0.04085</v>
      </c>
      <c r="I100" s="111" t="n">
        <f aca="false">G100*H100</f>
        <v>254.904</v>
      </c>
      <c r="J100" s="13"/>
      <c r="K100" s="13"/>
      <c r="L100" s="13"/>
      <c r="M100" s="13"/>
      <c r="N100" s="13"/>
      <c r="O100" s="13"/>
      <c r="P100" s="13"/>
      <c r="Q100" s="13"/>
    </row>
    <row r="101" s="15" customFormat="true" ht="20.1" hidden="false" customHeight="true" outlineLevel="0" collapsed="false">
      <c r="A101" s="13"/>
      <c r="B101" s="106" t="s">
        <v>127</v>
      </c>
      <c r="C101" s="107" t="s">
        <v>128</v>
      </c>
      <c r="D101" s="110" t="n">
        <v>1200</v>
      </c>
      <c r="E101" s="109" t="n">
        <v>52</v>
      </c>
      <c r="F101" s="109" t="s">
        <v>35</v>
      </c>
      <c r="G101" s="110" t="n">
        <f aca="false">D101*E101</f>
        <v>62400</v>
      </c>
      <c r="H101" s="152" t="n">
        <f aca="false">0.043*0.95</f>
        <v>0.04085</v>
      </c>
      <c r="I101" s="111" t="n">
        <f aca="false">G101*H101</f>
        <v>2549.04</v>
      </c>
      <c r="J101" s="13"/>
      <c r="K101" s="13"/>
      <c r="L101" s="13"/>
      <c r="M101" s="13"/>
      <c r="N101" s="13"/>
      <c r="O101" s="13"/>
      <c r="P101" s="13"/>
      <c r="Q101" s="13"/>
    </row>
    <row r="102" s="15" customFormat="true" ht="20.1" hidden="false" customHeight="true" outlineLevel="0" collapsed="false">
      <c r="A102" s="13"/>
      <c r="B102" s="153" t="s">
        <v>129</v>
      </c>
      <c r="C102" s="107" t="s">
        <v>130</v>
      </c>
      <c r="D102" s="110" t="n">
        <f aca="false">SUM(D100:D101)</f>
        <v>1320</v>
      </c>
      <c r="E102" s="109" t="n">
        <v>12</v>
      </c>
      <c r="F102" s="109" t="s">
        <v>81</v>
      </c>
      <c r="G102" s="110" t="n">
        <f aca="false">D102*E102</f>
        <v>15840</v>
      </c>
      <c r="H102" s="152" t="n">
        <f aca="false">0.043*0.95</f>
        <v>0.04085</v>
      </c>
      <c r="I102" s="111" t="n">
        <f aca="false">G102*H102</f>
        <v>647.064</v>
      </c>
      <c r="J102" s="13"/>
      <c r="K102" s="13"/>
      <c r="L102" s="13"/>
      <c r="M102" s="13"/>
      <c r="N102" s="13"/>
      <c r="O102" s="13"/>
      <c r="P102" s="13"/>
      <c r="Q102" s="13"/>
    </row>
    <row r="103" s="15" customFormat="true" ht="20.1" hidden="false" customHeight="true" outlineLevel="0" collapsed="false">
      <c r="A103" s="13"/>
      <c r="B103" s="106" t="s">
        <v>59</v>
      </c>
      <c r="C103" s="107" t="s">
        <v>119</v>
      </c>
      <c r="D103" s="110" t="n">
        <v>1714</v>
      </c>
      <c r="E103" s="109" t="n">
        <v>52</v>
      </c>
      <c r="F103" s="109" t="s">
        <v>35</v>
      </c>
      <c r="G103" s="110" t="n">
        <f aca="false">D103*E103</f>
        <v>89128</v>
      </c>
      <c r="H103" s="152" t="n">
        <f aca="false">0.043*0.95</f>
        <v>0.04085</v>
      </c>
      <c r="I103" s="111" t="n">
        <f aca="false">G103*H103</f>
        <v>3640.8788</v>
      </c>
      <c r="J103" s="13"/>
      <c r="K103" s="13"/>
      <c r="L103" s="13"/>
      <c r="M103" s="13"/>
      <c r="N103" s="13"/>
      <c r="O103" s="13"/>
      <c r="P103" s="13"/>
      <c r="Q103" s="13"/>
    </row>
    <row r="104" s="15" customFormat="true" ht="20.1" hidden="false" customHeight="true" outlineLevel="0" collapsed="false">
      <c r="A104" s="13"/>
      <c r="B104" s="106" t="s">
        <v>36</v>
      </c>
      <c r="C104" s="107" t="s">
        <v>119</v>
      </c>
      <c r="D104" s="110" t="n">
        <v>149</v>
      </c>
      <c r="E104" s="109" t="n">
        <v>26</v>
      </c>
      <c r="F104" s="109" t="s">
        <v>81</v>
      </c>
      <c r="G104" s="110" t="n">
        <f aca="false">D104*E104</f>
        <v>3874</v>
      </c>
      <c r="H104" s="152" t="n">
        <f aca="false">0.043*0.95</f>
        <v>0.04085</v>
      </c>
      <c r="I104" s="111" t="n">
        <f aca="false">G104*H104</f>
        <v>158.2529</v>
      </c>
      <c r="J104" s="13"/>
      <c r="K104" s="13"/>
      <c r="L104" s="13"/>
      <c r="M104" s="13"/>
      <c r="N104" s="13"/>
      <c r="O104" s="13"/>
      <c r="P104" s="13"/>
      <c r="Q104" s="13"/>
    </row>
    <row r="105" s="15" customFormat="true" ht="20.1" hidden="false" customHeight="true" outlineLevel="0" collapsed="false">
      <c r="A105" s="13"/>
      <c r="B105" s="106" t="s">
        <v>37</v>
      </c>
      <c r="C105" s="107" t="s">
        <v>119</v>
      </c>
      <c r="D105" s="110" t="n">
        <v>1279</v>
      </c>
      <c r="E105" s="109" t="n">
        <v>26</v>
      </c>
      <c r="F105" s="109" t="s">
        <v>81</v>
      </c>
      <c r="G105" s="110" t="n">
        <f aca="false">D105*E105</f>
        <v>33254</v>
      </c>
      <c r="H105" s="152" t="n">
        <f aca="false">0.043*0.95</f>
        <v>0.04085</v>
      </c>
      <c r="I105" s="111" t="n">
        <f aca="false">G105*H105</f>
        <v>1358.4259</v>
      </c>
      <c r="J105" s="13"/>
      <c r="K105" s="13"/>
      <c r="L105" s="13"/>
      <c r="M105" s="13"/>
      <c r="N105" s="13"/>
      <c r="O105" s="13"/>
      <c r="P105" s="13"/>
      <c r="Q105" s="13"/>
    </row>
    <row r="106" s="15" customFormat="true" ht="20.1" hidden="false" customHeight="true" outlineLevel="0" collapsed="false">
      <c r="A106" s="13"/>
      <c r="B106" s="106" t="s">
        <v>131</v>
      </c>
      <c r="C106" s="107" t="s">
        <v>122</v>
      </c>
      <c r="D106" s="110" t="n">
        <v>683</v>
      </c>
      <c r="E106" s="109" t="n">
        <v>26</v>
      </c>
      <c r="F106" s="109" t="s">
        <v>60</v>
      </c>
      <c r="G106" s="110" t="n">
        <f aca="false">D106*E106</f>
        <v>17758</v>
      </c>
      <c r="H106" s="152" t="n">
        <f aca="false">0.043*0.95</f>
        <v>0.04085</v>
      </c>
      <c r="I106" s="111" t="n">
        <f aca="false">G106*H106</f>
        <v>725.4143</v>
      </c>
      <c r="J106" s="13"/>
      <c r="K106" s="13"/>
      <c r="L106" s="13"/>
      <c r="M106" s="13"/>
      <c r="N106" s="13"/>
      <c r="O106" s="13"/>
      <c r="P106" s="13"/>
      <c r="Q106" s="13"/>
    </row>
    <row r="107" s="15" customFormat="true" ht="20.1" hidden="false" customHeight="true" outlineLevel="0" collapsed="false">
      <c r="A107" s="13"/>
      <c r="B107" s="106" t="s">
        <v>132</v>
      </c>
      <c r="C107" s="107" t="s">
        <v>117</v>
      </c>
      <c r="D107" s="110" t="n">
        <v>400</v>
      </c>
      <c r="E107" s="109" t="n">
        <v>12</v>
      </c>
      <c r="F107" s="109" t="s">
        <v>81</v>
      </c>
      <c r="G107" s="110" t="n">
        <f aca="false">D107*E107</f>
        <v>4800</v>
      </c>
      <c r="H107" s="152" t="n">
        <f aca="false">0.043*0.95</f>
        <v>0.04085</v>
      </c>
      <c r="I107" s="111" t="n">
        <f aca="false">G107*H107</f>
        <v>196.08</v>
      </c>
      <c r="J107" s="13"/>
      <c r="K107" s="13"/>
      <c r="L107" s="13"/>
      <c r="M107" s="13"/>
      <c r="N107" s="13"/>
      <c r="O107" s="13"/>
      <c r="P107" s="13"/>
      <c r="Q107" s="13"/>
    </row>
    <row r="108" s="15" customFormat="true" ht="20.1" hidden="false" customHeight="true" outlineLevel="0" collapsed="false">
      <c r="A108" s="13"/>
      <c r="B108" s="106" t="s">
        <v>133</v>
      </c>
      <c r="C108" s="107" t="s">
        <v>117</v>
      </c>
      <c r="D108" s="110" t="n">
        <v>1160</v>
      </c>
      <c r="E108" s="109" t="n">
        <v>52</v>
      </c>
      <c r="F108" s="109" t="s">
        <v>60</v>
      </c>
      <c r="G108" s="110" t="n">
        <f aca="false">D108*E108</f>
        <v>60320</v>
      </c>
      <c r="H108" s="152" t="n">
        <f aca="false">0.043*0.95</f>
        <v>0.04085</v>
      </c>
      <c r="I108" s="111" t="n">
        <f aca="false">G108*H108</f>
        <v>2464.072</v>
      </c>
      <c r="J108" s="13"/>
      <c r="K108" s="13"/>
      <c r="L108" s="13"/>
      <c r="M108" s="13"/>
      <c r="N108" s="13"/>
      <c r="O108" s="13"/>
      <c r="P108" s="13"/>
      <c r="Q108" s="13"/>
    </row>
    <row r="109" s="15" customFormat="true" ht="20.1" hidden="false" customHeight="true" outlineLevel="0" collapsed="false">
      <c r="A109" s="13"/>
      <c r="B109" s="106" t="s">
        <v>134</v>
      </c>
      <c r="C109" s="107" t="s">
        <v>117</v>
      </c>
      <c r="D109" s="110" t="n">
        <v>4857</v>
      </c>
      <c r="E109" s="109" t="n">
        <v>52</v>
      </c>
      <c r="F109" s="109" t="s">
        <v>60</v>
      </c>
      <c r="G109" s="110" t="n">
        <f aca="false">D109*E109</f>
        <v>252564</v>
      </c>
      <c r="H109" s="152" t="n">
        <f aca="false">0.043*0.95</f>
        <v>0.04085</v>
      </c>
      <c r="I109" s="111" t="n">
        <f aca="false">G109*H109</f>
        <v>10317.2394</v>
      </c>
      <c r="J109" s="13"/>
      <c r="K109" s="13"/>
      <c r="L109" s="13"/>
      <c r="M109" s="13"/>
      <c r="N109" s="13"/>
      <c r="O109" s="13"/>
      <c r="P109" s="13"/>
      <c r="Q109" s="13"/>
    </row>
    <row r="110" s="15" customFormat="true" ht="20.1" hidden="false" customHeight="true" outlineLevel="0" collapsed="false">
      <c r="A110" s="13"/>
      <c r="B110" s="113" t="s">
        <v>135</v>
      </c>
      <c r="C110" s="114" t="s">
        <v>117</v>
      </c>
      <c r="D110" s="117" t="n">
        <v>1930</v>
      </c>
      <c r="E110" s="116" t="n">
        <v>52</v>
      </c>
      <c r="F110" s="116" t="s">
        <v>60</v>
      </c>
      <c r="G110" s="117" t="n">
        <f aca="false">D110*E110</f>
        <v>100360</v>
      </c>
      <c r="H110" s="152" t="n">
        <f aca="false">0.043*0.95</f>
        <v>0.04085</v>
      </c>
      <c r="I110" s="133" t="n">
        <f aca="false">G110*H110</f>
        <v>4099.706</v>
      </c>
      <c r="J110" s="13"/>
      <c r="K110" s="13"/>
      <c r="L110" s="13"/>
      <c r="M110" s="13"/>
      <c r="N110" s="13"/>
      <c r="O110" s="13"/>
      <c r="P110" s="13"/>
      <c r="Q110" s="13"/>
    </row>
    <row r="111" s="15" customFormat="true" ht="20.1" hidden="false" customHeight="true" outlineLevel="0" collapsed="false">
      <c r="A111" s="13"/>
      <c r="B111" s="119" t="s">
        <v>22</v>
      </c>
      <c r="C111" s="120"/>
      <c r="D111" s="121" t="s">
        <v>24</v>
      </c>
      <c r="E111" s="121" t="s">
        <v>25</v>
      </c>
      <c r="F111" s="121" t="s">
        <v>26</v>
      </c>
      <c r="G111" s="122" t="s">
        <v>27</v>
      </c>
      <c r="H111" s="104" t="s">
        <v>28</v>
      </c>
      <c r="I111" s="123" t="s">
        <v>29</v>
      </c>
      <c r="J111" s="13"/>
      <c r="K111" s="13"/>
      <c r="L111" s="13"/>
      <c r="M111" s="13"/>
      <c r="N111" s="13"/>
      <c r="O111" s="13"/>
      <c r="P111" s="13"/>
      <c r="Q111" s="13"/>
    </row>
    <row r="112" s="15" customFormat="true" ht="20.1" hidden="false" customHeight="true" outlineLevel="0" collapsed="false">
      <c r="A112" s="13"/>
      <c r="B112" s="124" t="s">
        <v>136</v>
      </c>
      <c r="C112" s="125" t="s">
        <v>117</v>
      </c>
      <c r="D112" s="128" t="n">
        <v>350</v>
      </c>
      <c r="E112" s="127" t="n">
        <v>52</v>
      </c>
      <c r="F112" s="127" t="s">
        <v>81</v>
      </c>
      <c r="G112" s="128" t="n">
        <f aca="false">D112*E112</f>
        <v>18200</v>
      </c>
      <c r="H112" s="152" t="n">
        <f aca="false">0.043*0.95</f>
        <v>0.04085</v>
      </c>
      <c r="I112" s="136" t="n">
        <f aca="false">G112*H112</f>
        <v>743.47</v>
      </c>
      <c r="J112" s="13"/>
      <c r="K112" s="13"/>
      <c r="L112" s="13"/>
      <c r="M112" s="13"/>
      <c r="N112" s="13"/>
      <c r="O112" s="13"/>
      <c r="P112" s="13"/>
      <c r="Q112" s="13"/>
    </row>
    <row r="113" s="15" customFormat="true" ht="20.1" hidden="false" customHeight="true" outlineLevel="0" collapsed="false">
      <c r="A113" s="13"/>
      <c r="B113" s="106" t="s">
        <v>137</v>
      </c>
      <c r="C113" s="107" t="s">
        <v>138</v>
      </c>
      <c r="D113" s="110" t="n">
        <v>1368</v>
      </c>
      <c r="E113" s="109" t="n">
        <v>52</v>
      </c>
      <c r="F113" s="109" t="s">
        <v>60</v>
      </c>
      <c r="G113" s="110" t="n">
        <f aca="false">D113*E113</f>
        <v>71136</v>
      </c>
      <c r="H113" s="152" t="n">
        <f aca="false">0.043*0.95</f>
        <v>0.04085</v>
      </c>
      <c r="I113" s="111" t="n">
        <f aca="false">G113*H113</f>
        <v>2905.9056</v>
      </c>
      <c r="J113" s="13"/>
      <c r="K113" s="13"/>
      <c r="L113" s="13"/>
      <c r="M113" s="13"/>
      <c r="N113" s="13"/>
      <c r="O113" s="13"/>
      <c r="P113" s="13"/>
      <c r="Q113" s="13"/>
    </row>
    <row r="114" s="15" customFormat="true" ht="20.1" hidden="false" customHeight="true" outlineLevel="0" collapsed="false">
      <c r="A114" s="13"/>
      <c r="B114" s="106" t="s">
        <v>46</v>
      </c>
      <c r="C114" s="107" t="s">
        <v>119</v>
      </c>
      <c r="D114" s="110" t="n">
        <v>1476</v>
      </c>
      <c r="E114" s="109" t="n">
        <v>52</v>
      </c>
      <c r="F114" s="109" t="s">
        <v>60</v>
      </c>
      <c r="G114" s="110" t="n">
        <f aca="false">D114*E114</f>
        <v>76752</v>
      </c>
      <c r="H114" s="152" t="n">
        <f aca="false">0.043*0.95</f>
        <v>0.04085</v>
      </c>
      <c r="I114" s="111" t="n">
        <f aca="false">G114*H114</f>
        <v>3135.3192</v>
      </c>
      <c r="J114" s="13"/>
      <c r="K114" s="13"/>
      <c r="L114" s="13"/>
      <c r="M114" s="13"/>
      <c r="N114" s="13"/>
      <c r="O114" s="13"/>
      <c r="P114" s="13"/>
      <c r="Q114" s="13"/>
    </row>
    <row r="115" s="15" customFormat="true" ht="20.1" hidden="false" customHeight="true" outlineLevel="0" collapsed="false">
      <c r="A115" s="13"/>
      <c r="B115" s="106" t="s">
        <v>139</v>
      </c>
      <c r="C115" s="107" t="s">
        <v>119</v>
      </c>
      <c r="D115" s="110" t="n">
        <v>6090</v>
      </c>
      <c r="E115" s="109" t="n">
        <v>12</v>
      </c>
      <c r="F115" s="109" t="s">
        <v>81</v>
      </c>
      <c r="G115" s="110" t="n">
        <f aca="false">D115*E115</f>
        <v>73080</v>
      </c>
      <c r="H115" s="152" t="n">
        <f aca="false">0.043*0.95</f>
        <v>0.04085</v>
      </c>
      <c r="I115" s="111" t="n">
        <f aca="false">G115*H115</f>
        <v>2985.318</v>
      </c>
      <c r="J115" s="13"/>
      <c r="K115" s="13"/>
      <c r="L115" s="13"/>
      <c r="M115" s="13"/>
      <c r="N115" s="13"/>
      <c r="O115" s="13"/>
      <c r="P115" s="13"/>
      <c r="Q115" s="13"/>
    </row>
    <row r="116" s="15" customFormat="true" ht="20.1" hidden="false" customHeight="true" outlineLevel="0" collapsed="false">
      <c r="A116" s="13"/>
      <c r="B116" s="106" t="s">
        <v>52</v>
      </c>
      <c r="C116" s="107" t="s">
        <v>119</v>
      </c>
      <c r="D116" s="110" t="n">
        <v>230</v>
      </c>
      <c r="E116" s="109" t="n">
        <v>26</v>
      </c>
      <c r="F116" s="109" t="s">
        <v>60</v>
      </c>
      <c r="G116" s="110" t="n">
        <f aca="false">D116*E116</f>
        <v>5980</v>
      </c>
      <c r="H116" s="152" t="n">
        <f aca="false">0.043*0.95</f>
        <v>0.04085</v>
      </c>
      <c r="I116" s="111" t="n">
        <f aca="false">G116*H116</f>
        <v>244.283</v>
      </c>
      <c r="J116" s="13"/>
      <c r="K116" s="13"/>
      <c r="L116" s="13"/>
      <c r="M116" s="13"/>
      <c r="N116" s="13"/>
      <c r="O116" s="13"/>
      <c r="P116" s="13"/>
      <c r="Q116" s="13"/>
    </row>
    <row r="117" s="15" customFormat="true" ht="20.1" hidden="false" customHeight="true" outlineLevel="0" collapsed="false">
      <c r="A117" s="13"/>
      <c r="B117" s="106" t="s">
        <v>54</v>
      </c>
      <c r="C117" s="107" t="s">
        <v>119</v>
      </c>
      <c r="D117" s="110" t="n">
        <v>740</v>
      </c>
      <c r="E117" s="109" t="n">
        <v>26</v>
      </c>
      <c r="F117" s="109" t="s">
        <v>60</v>
      </c>
      <c r="G117" s="110" t="n">
        <f aca="false">D117*E117</f>
        <v>19240</v>
      </c>
      <c r="H117" s="152" t="n">
        <f aca="false">0.043*0.95</f>
        <v>0.04085</v>
      </c>
      <c r="I117" s="111" t="n">
        <f aca="false">G117*H117</f>
        <v>785.954</v>
      </c>
      <c r="J117" s="13"/>
      <c r="K117" s="13"/>
      <c r="L117" s="13"/>
      <c r="M117" s="13"/>
      <c r="N117" s="13"/>
      <c r="O117" s="13"/>
      <c r="P117" s="13"/>
      <c r="Q117" s="13"/>
    </row>
    <row r="118" s="15" customFormat="true" ht="20.1" hidden="false" customHeight="true" outlineLevel="0" collapsed="false">
      <c r="A118" s="13"/>
      <c r="B118" s="106" t="s">
        <v>140</v>
      </c>
      <c r="C118" s="107" t="s">
        <v>138</v>
      </c>
      <c r="D118" s="110" t="n">
        <v>705</v>
      </c>
      <c r="E118" s="109" t="n">
        <v>26</v>
      </c>
      <c r="F118" s="109" t="s">
        <v>60</v>
      </c>
      <c r="G118" s="110" t="n">
        <f aca="false">D118*E118</f>
        <v>18330</v>
      </c>
      <c r="H118" s="152" t="n">
        <f aca="false">0.043*0.95</f>
        <v>0.04085</v>
      </c>
      <c r="I118" s="111" t="n">
        <f aca="false">G118*H118</f>
        <v>748.7805</v>
      </c>
      <c r="J118" s="13"/>
      <c r="K118" s="13"/>
      <c r="L118" s="13"/>
      <c r="M118" s="13"/>
      <c r="N118" s="13"/>
      <c r="O118" s="13"/>
      <c r="P118" s="13"/>
      <c r="Q118" s="13"/>
    </row>
    <row r="119" s="15" customFormat="true" ht="20.1" hidden="false" customHeight="true" outlineLevel="0" collapsed="false">
      <c r="A119" s="13"/>
      <c r="B119" s="106" t="s">
        <v>141</v>
      </c>
      <c r="C119" s="107" t="s">
        <v>119</v>
      </c>
      <c r="D119" s="108" t="n">
        <v>1523</v>
      </c>
      <c r="E119" s="109" t="n">
        <v>26</v>
      </c>
      <c r="F119" s="109" t="s">
        <v>60</v>
      </c>
      <c r="G119" s="110" t="n">
        <f aca="false">D119*E119</f>
        <v>39598</v>
      </c>
      <c r="H119" s="152" t="n">
        <f aca="false">0.043*0.95</f>
        <v>0.04085</v>
      </c>
      <c r="I119" s="111" t="n">
        <f aca="false">G119*H119</f>
        <v>1617.5783</v>
      </c>
      <c r="J119" s="37"/>
      <c r="K119" s="13"/>
      <c r="L119" s="13"/>
      <c r="M119" s="13"/>
      <c r="N119" s="13"/>
      <c r="O119" s="13"/>
      <c r="P119" s="13"/>
      <c r="Q119" s="13"/>
    </row>
    <row r="120" s="15" customFormat="true" ht="20.1" hidden="false" customHeight="true" outlineLevel="0" collapsed="false">
      <c r="A120" s="13"/>
      <c r="B120" s="106" t="s">
        <v>142</v>
      </c>
      <c r="C120" s="107" t="s">
        <v>119</v>
      </c>
      <c r="D120" s="110" t="n">
        <v>665</v>
      </c>
      <c r="E120" s="109" t="n">
        <v>12</v>
      </c>
      <c r="F120" s="109" t="s">
        <v>81</v>
      </c>
      <c r="G120" s="110" t="n">
        <f aca="false">D120*E120</f>
        <v>7980</v>
      </c>
      <c r="H120" s="152" t="n">
        <f aca="false">0.043*0.95</f>
        <v>0.04085</v>
      </c>
      <c r="I120" s="111" t="n">
        <f aca="false">G120*H120</f>
        <v>325.983</v>
      </c>
      <c r="J120" s="13"/>
      <c r="K120" s="13"/>
      <c r="L120" s="13"/>
      <c r="M120" s="13"/>
      <c r="N120" s="13"/>
      <c r="O120" s="13"/>
      <c r="P120" s="13"/>
      <c r="Q120" s="13"/>
    </row>
    <row r="121" s="15" customFormat="true" ht="20.1" hidden="false" customHeight="true" outlineLevel="0" collapsed="false">
      <c r="A121" s="13"/>
      <c r="B121" s="106" t="s">
        <v>58</v>
      </c>
      <c r="C121" s="107" t="s">
        <v>119</v>
      </c>
      <c r="D121" s="110" t="n">
        <v>368</v>
      </c>
      <c r="E121" s="109" t="n">
        <v>26</v>
      </c>
      <c r="F121" s="109" t="s">
        <v>60</v>
      </c>
      <c r="G121" s="110" t="n">
        <f aca="false">D121*E121</f>
        <v>9568</v>
      </c>
      <c r="H121" s="152" t="n">
        <f aca="false">0.043*0.95</f>
        <v>0.04085</v>
      </c>
      <c r="I121" s="111" t="n">
        <f aca="false">G121*H121</f>
        <v>390.8528</v>
      </c>
      <c r="J121" s="13"/>
      <c r="K121" s="13"/>
      <c r="L121" s="13"/>
      <c r="M121" s="13"/>
      <c r="N121" s="13"/>
      <c r="O121" s="13"/>
      <c r="P121" s="13"/>
      <c r="Q121" s="13"/>
    </row>
    <row r="122" s="15" customFormat="true" ht="20.1" hidden="false" customHeight="true" outlineLevel="0" collapsed="false">
      <c r="A122" s="13"/>
      <c r="B122" s="106" t="s">
        <v>61</v>
      </c>
      <c r="C122" s="107" t="s">
        <v>119</v>
      </c>
      <c r="D122" s="110" t="n">
        <v>131</v>
      </c>
      <c r="E122" s="109" t="n">
        <v>26</v>
      </c>
      <c r="F122" s="109" t="s">
        <v>60</v>
      </c>
      <c r="G122" s="110" t="n">
        <f aca="false">D122*E122</f>
        <v>3406</v>
      </c>
      <c r="H122" s="152" t="n">
        <f aca="false">0.043*0.95</f>
        <v>0.04085</v>
      </c>
      <c r="I122" s="111" t="n">
        <f aca="false">G122*H122</f>
        <v>139.1351</v>
      </c>
      <c r="J122" s="13"/>
      <c r="K122" s="13"/>
      <c r="L122" s="13"/>
      <c r="M122" s="13"/>
      <c r="N122" s="13"/>
      <c r="O122" s="13"/>
      <c r="P122" s="13"/>
      <c r="Q122" s="13"/>
    </row>
    <row r="123" s="15" customFormat="true" ht="20.1" hidden="false" customHeight="true" outlineLevel="0" collapsed="false">
      <c r="A123" s="13"/>
      <c r="B123" s="106" t="s">
        <v>143</v>
      </c>
      <c r="C123" s="107" t="s">
        <v>119</v>
      </c>
      <c r="D123" s="110" t="n">
        <v>87</v>
      </c>
      <c r="E123" s="109" t="n">
        <v>12</v>
      </c>
      <c r="F123" s="109" t="s">
        <v>144</v>
      </c>
      <c r="G123" s="110" t="n">
        <f aca="false">D123*E123</f>
        <v>1044</v>
      </c>
      <c r="H123" s="152" t="n">
        <f aca="false">0.043*0.95</f>
        <v>0.04085</v>
      </c>
      <c r="I123" s="111" t="n">
        <f aca="false">G123*H123</f>
        <v>42.6474</v>
      </c>
      <c r="J123" s="13"/>
      <c r="K123" s="13"/>
      <c r="L123" s="13"/>
      <c r="M123" s="13"/>
      <c r="N123" s="13"/>
      <c r="O123" s="13"/>
      <c r="P123" s="13"/>
      <c r="Q123" s="13"/>
    </row>
    <row r="124" s="15" customFormat="true" ht="20.1" hidden="false" customHeight="true" outlineLevel="0" collapsed="false">
      <c r="A124" s="13"/>
      <c r="B124" s="106" t="s">
        <v>63</v>
      </c>
      <c r="C124" s="107" t="s">
        <v>119</v>
      </c>
      <c r="D124" s="110" t="n">
        <v>231</v>
      </c>
      <c r="E124" s="109" t="n">
        <v>26</v>
      </c>
      <c r="F124" s="109" t="s">
        <v>60</v>
      </c>
      <c r="G124" s="110" t="n">
        <f aca="false">D124*E124</f>
        <v>6006</v>
      </c>
      <c r="H124" s="152" t="n">
        <f aca="false">0.043*0.95</f>
        <v>0.04085</v>
      </c>
      <c r="I124" s="111" t="n">
        <f aca="false">G124*H124</f>
        <v>245.3451</v>
      </c>
      <c r="J124" s="13"/>
      <c r="K124" s="13"/>
      <c r="L124" s="13"/>
      <c r="M124" s="13"/>
      <c r="N124" s="13"/>
      <c r="O124" s="13"/>
      <c r="P124" s="13"/>
      <c r="Q124" s="13"/>
    </row>
    <row r="125" s="15" customFormat="true" ht="20.1" hidden="false" customHeight="true" outlineLevel="0" collapsed="false">
      <c r="A125" s="13"/>
      <c r="B125" s="106" t="s">
        <v>145</v>
      </c>
      <c r="C125" s="107" t="s">
        <v>119</v>
      </c>
      <c r="D125" s="110" t="n">
        <v>1180</v>
      </c>
      <c r="E125" s="109" t="n">
        <v>26</v>
      </c>
      <c r="F125" s="109" t="s">
        <v>60</v>
      </c>
      <c r="G125" s="110" t="n">
        <f aca="false">D125*E125</f>
        <v>30680</v>
      </c>
      <c r="H125" s="152" t="n">
        <f aca="false">0.043*0.95</f>
        <v>0.04085</v>
      </c>
      <c r="I125" s="111" t="n">
        <f aca="false">G125*H125</f>
        <v>1253.278</v>
      </c>
      <c r="J125" s="13"/>
      <c r="K125" s="13"/>
      <c r="L125" s="13"/>
      <c r="M125" s="13"/>
      <c r="N125" s="13"/>
      <c r="O125" s="13"/>
      <c r="P125" s="13"/>
      <c r="Q125" s="13"/>
    </row>
    <row r="126" s="15" customFormat="true" ht="20.1" hidden="false" customHeight="true" outlineLevel="0" collapsed="false">
      <c r="A126" s="13"/>
      <c r="B126" s="106" t="s">
        <v>64</v>
      </c>
      <c r="C126" s="107" t="s">
        <v>119</v>
      </c>
      <c r="D126" s="110" t="n">
        <v>123</v>
      </c>
      <c r="E126" s="109" t="n">
        <v>26</v>
      </c>
      <c r="F126" s="109" t="s">
        <v>60</v>
      </c>
      <c r="G126" s="110" t="n">
        <f aca="false">D126*E126</f>
        <v>3198</v>
      </c>
      <c r="H126" s="152" t="n">
        <f aca="false">0.043*0.95</f>
        <v>0.04085</v>
      </c>
      <c r="I126" s="111" t="n">
        <f aca="false">G126*H126</f>
        <v>130.6383</v>
      </c>
      <c r="J126" s="13"/>
      <c r="K126" s="13"/>
      <c r="L126" s="13"/>
      <c r="M126" s="13"/>
      <c r="N126" s="13"/>
      <c r="O126" s="13"/>
      <c r="P126" s="13"/>
      <c r="Q126" s="13"/>
    </row>
    <row r="127" s="15" customFormat="true" ht="20.1" hidden="false" customHeight="true" outlineLevel="0" collapsed="false">
      <c r="A127" s="13"/>
      <c r="B127" s="106" t="s">
        <v>146</v>
      </c>
      <c r="C127" s="107" t="s">
        <v>138</v>
      </c>
      <c r="D127" s="110" t="n">
        <v>3100</v>
      </c>
      <c r="E127" s="109" t="n">
        <v>26</v>
      </c>
      <c r="F127" s="109" t="s">
        <v>81</v>
      </c>
      <c r="G127" s="110" t="n">
        <f aca="false">D127*E127</f>
        <v>80600</v>
      </c>
      <c r="H127" s="152" t="n">
        <f aca="false">0.043*0.95</f>
        <v>0.04085</v>
      </c>
      <c r="I127" s="111" t="n">
        <f aca="false">G127*H127</f>
        <v>3292.51</v>
      </c>
      <c r="J127" s="13"/>
      <c r="K127" s="13"/>
      <c r="L127" s="13"/>
      <c r="M127" s="13"/>
      <c r="N127" s="13"/>
      <c r="O127" s="13"/>
      <c r="P127" s="13"/>
      <c r="Q127" s="13"/>
    </row>
    <row r="128" s="15" customFormat="true" ht="20.1" hidden="false" customHeight="true" outlineLevel="0" collapsed="false">
      <c r="A128" s="13"/>
      <c r="B128" s="106" t="s">
        <v>147</v>
      </c>
      <c r="C128" s="107" t="s">
        <v>138</v>
      </c>
      <c r="D128" s="110" t="n">
        <v>1520</v>
      </c>
      <c r="E128" s="109" t="n">
        <v>52</v>
      </c>
      <c r="F128" s="109" t="s">
        <v>60</v>
      </c>
      <c r="G128" s="110" t="n">
        <f aca="false">D128*E128</f>
        <v>79040</v>
      </c>
      <c r="H128" s="152" t="n">
        <f aca="false">0.043*0.95</f>
        <v>0.04085</v>
      </c>
      <c r="I128" s="111" t="n">
        <f aca="false">G128*H128</f>
        <v>3228.784</v>
      </c>
      <c r="J128" s="13"/>
      <c r="K128" s="13"/>
      <c r="L128" s="13"/>
      <c r="M128" s="13"/>
      <c r="N128" s="13"/>
      <c r="O128" s="13"/>
      <c r="P128" s="13"/>
      <c r="Q128" s="13"/>
    </row>
    <row r="129" s="15" customFormat="true" ht="20.1" hidden="false" customHeight="true" outlineLevel="0" collapsed="false">
      <c r="A129" s="13"/>
      <c r="B129" s="106" t="s">
        <v>148</v>
      </c>
      <c r="C129" s="107" t="s">
        <v>122</v>
      </c>
      <c r="D129" s="110" t="n">
        <v>300</v>
      </c>
      <c r="E129" s="109" t="n">
        <v>52</v>
      </c>
      <c r="F129" s="109" t="s">
        <v>81</v>
      </c>
      <c r="G129" s="110" t="n">
        <f aca="false">D129*E129</f>
        <v>15600</v>
      </c>
      <c r="H129" s="152" t="n">
        <f aca="false">0.043*0.95</f>
        <v>0.04085</v>
      </c>
      <c r="I129" s="111" t="n">
        <f aca="false">G129*H129</f>
        <v>637.26</v>
      </c>
      <c r="J129" s="13"/>
      <c r="K129" s="13"/>
      <c r="L129" s="13"/>
      <c r="M129" s="13"/>
      <c r="N129" s="13"/>
      <c r="O129" s="13"/>
      <c r="P129" s="13"/>
      <c r="Q129" s="13"/>
    </row>
    <row r="130" s="15" customFormat="true" ht="20.1" hidden="false" customHeight="true" outlineLevel="0" collapsed="false">
      <c r="A130" s="13"/>
      <c r="B130" s="106" t="s">
        <v>34</v>
      </c>
      <c r="C130" s="107" t="s">
        <v>119</v>
      </c>
      <c r="D130" s="110" t="n">
        <v>370</v>
      </c>
      <c r="E130" s="109" t="n">
        <v>12</v>
      </c>
      <c r="F130" s="109" t="s">
        <v>81</v>
      </c>
      <c r="G130" s="110" t="n">
        <f aca="false">D130*E130</f>
        <v>4440</v>
      </c>
      <c r="H130" s="152" t="n">
        <f aca="false">0.043*0.95</f>
        <v>0.04085</v>
      </c>
      <c r="I130" s="111" t="n">
        <f aca="false">G130*H130</f>
        <v>181.374</v>
      </c>
      <c r="J130" s="13"/>
      <c r="K130" s="13"/>
      <c r="L130" s="13"/>
      <c r="M130" s="13"/>
      <c r="N130" s="13"/>
      <c r="O130" s="13"/>
      <c r="P130" s="13"/>
      <c r="Q130" s="13"/>
    </row>
    <row r="131" s="15" customFormat="true" ht="20.1" hidden="false" customHeight="true" outlineLevel="0" collapsed="false">
      <c r="A131" s="13"/>
      <c r="B131" s="106" t="s">
        <v>66</v>
      </c>
      <c r="C131" s="107" t="s">
        <v>119</v>
      </c>
      <c r="D131" s="110" t="n">
        <v>100</v>
      </c>
      <c r="E131" s="109" t="n">
        <v>12</v>
      </c>
      <c r="F131" s="109" t="s">
        <v>81</v>
      </c>
      <c r="G131" s="110" t="n">
        <f aca="false">D131*E131</f>
        <v>1200</v>
      </c>
      <c r="H131" s="152" t="n">
        <f aca="false">0.043*0.95</f>
        <v>0.04085</v>
      </c>
      <c r="I131" s="111" t="n">
        <f aca="false">G131*H131</f>
        <v>49.02</v>
      </c>
      <c r="J131" s="13"/>
      <c r="K131" s="13"/>
      <c r="L131" s="13"/>
      <c r="M131" s="13"/>
      <c r="N131" s="13"/>
      <c r="O131" s="13"/>
      <c r="P131" s="13"/>
      <c r="Q131" s="13"/>
    </row>
    <row r="132" s="15" customFormat="true" ht="20.1" hidden="false" customHeight="true" outlineLevel="0" collapsed="false">
      <c r="A132" s="13"/>
      <c r="B132" s="106" t="s">
        <v>67</v>
      </c>
      <c r="C132" s="107" t="s">
        <v>119</v>
      </c>
      <c r="D132" s="110" t="n">
        <v>138</v>
      </c>
      <c r="E132" s="109" t="n">
        <v>12</v>
      </c>
      <c r="F132" s="109" t="s">
        <v>81</v>
      </c>
      <c r="G132" s="110" t="n">
        <f aca="false">D132*E132</f>
        <v>1656</v>
      </c>
      <c r="H132" s="152" t="n">
        <f aca="false">0.043*0.95</f>
        <v>0.04085</v>
      </c>
      <c r="I132" s="111" t="n">
        <f aca="false">G132*H132</f>
        <v>67.6476</v>
      </c>
      <c r="J132" s="13"/>
      <c r="K132" s="13"/>
      <c r="L132" s="13"/>
      <c r="M132" s="13"/>
      <c r="N132" s="13"/>
      <c r="O132" s="13"/>
      <c r="P132" s="13"/>
      <c r="Q132" s="13"/>
    </row>
    <row r="133" s="15" customFormat="true" ht="20.1" hidden="false" customHeight="true" outlineLevel="0" collapsed="false">
      <c r="A133" s="13"/>
      <c r="B133" s="106" t="s">
        <v>82</v>
      </c>
      <c r="C133" s="107" t="s">
        <v>119</v>
      </c>
      <c r="D133" s="110" t="n">
        <v>314</v>
      </c>
      <c r="E133" s="109" t="n">
        <v>12</v>
      </c>
      <c r="F133" s="109" t="s">
        <v>81</v>
      </c>
      <c r="G133" s="110" t="n">
        <f aca="false">D133*E133</f>
        <v>3768</v>
      </c>
      <c r="H133" s="152" t="n">
        <f aca="false">0.043*0.95</f>
        <v>0.04085</v>
      </c>
      <c r="I133" s="111" t="n">
        <f aca="false">G133*H133</f>
        <v>153.9228</v>
      </c>
      <c r="J133" s="13"/>
      <c r="K133" s="13"/>
      <c r="L133" s="13"/>
      <c r="M133" s="13"/>
      <c r="N133" s="13"/>
      <c r="O133" s="13"/>
      <c r="P133" s="13"/>
      <c r="Q133" s="13"/>
    </row>
    <row r="134" s="15" customFormat="true" ht="20.1" hidden="false" customHeight="true" outlineLevel="0" collapsed="false">
      <c r="A134" s="13"/>
      <c r="B134" s="106" t="s">
        <v>83</v>
      </c>
      <c r="C134" s="107" t="s">
        <v>119</v>
      </c>
      <c r="D134" s="110" t="n">
        <v>88</v>
      </c>
      <c r="E134" s="109" t="n">
        <v>12</v>
      </c>
      <c r="F134" s="109" t="s">
        <v>81</v>
      </c>
      <c r="G134" s="110" t="n">
        <f aca="false">D134*E134</f>
        <v>1056</v>
      </c>
      <c r="H134" s="152" t="n">
        <f aca="false">0.043*0.95</f>
        <v>0.04085</v>
      </c>
      <c r="I134" s="111" t="n">
        <f aca="false">G134*H134</f>
        <v>43.1376</v>
      </c>
      <c r="J134" s="13"/>
      <c r="K134" s="13"/>
      <c r="L134" s="13"/>
      <c r="M134" s="13"/>
      <c r="N134" s="13"/>
      <c r="O134" s="13"/>
      <c r="P134" s="13"/>
      <c r="Q134" s="13"/>
    </row>
    <row r="135" s="15" customFormat="true" ht="20.1" hidden="false" customHeight="true" outlineLevel="0" collapsed="false">
      <c r="A135" s="13"/>
      <c r="B135" s="106" t="s">
        <v>84</v>
      </c>
      <c r="C135" s="107" t="s">
        <v>119</v>
      </c>
      <c r="D135" s="110" t="n">
        <v>286</v>
      </c>
      <c r="E135" s="109" t="n">
        <v>12</v>
      </c>
      <c r="F135" s="109" t="s">
        <v>81</v>
      </c>
      <c r="G135" s="110" t="n">
        <f aca="false">D135*E135</f>
        <v>3432</v>
      </c>
      <c r="H135" s="152" t="n">
        <f aca="false">0.043*0.95</f>
        <v>0.04085</v>
      </c>
      <c r="I135" s="111" t="n">
        <f aca="false">G135*H135</f>
        <v>140.1972</v>
      </c>
      <c r="J135" s="13"/>
      <c r="K135" s="13"/>
      <c r="L135" s="13"/>
      <c r="M135" s="13"/>
      <c r="N135" s="13"/>
      <c r="O135" s="13"/>
      <c r="P135" s="13"/>
      <c r="Q135" s="13"/>
    </row>
    <row r="136" s="15" customFormat="true" ht="20.1" hidden="false" customHeight="true" outlineLevel="0" collapsed="false">
      <c r="A136" s="13"/>
      <c r="B136" s="113" t="s">
        <v>149</v>
      </c>
      <c r="C136" s="114" t="s">
        <v>128</v>
      </c>
      <c r="D136" s="117" t="n">
        <v>25</v>
      </c>
      <c r="E136" s="116" t="n">
        <v>12</v>
      </c>
      <c r="F136" s="116" t="s">
        <v>81</v>
      </c>
      <c r="G136" s="117" t="n">
        <f aca="false">D136*E136</f>
        <v>300</v>
      </c>
      <c r="H136" s="152" t="n">
        <f aca="false">0.043*0.95</f>
        <v>0.04085</v>
      </c>
      <c r="I136" s="118" t="n">
        <f aca="false">G136*H136</f>
        <v>12.255</v>
      </c>
      <c r="J136" s="13"/>
      <c r="K136" s="13"/>
      <c r="L136" s="13"/>
      <c r="M136" s="13"/>
      <c r="N136" s="13"/>
      <c r="O136" s="13"/>
      <c r="P136" s="13"/>
      <c r="Q136" s="13"/>
    </row>
    <row r="137" s="15" customFormat="true" ht="20.1" hidden="false" customHeight="true" outlineLevel="0" collapsed="false">
      <c r="A137" s="13"/>
      <c r="B137" s="119" t="s">
        <v>22</v>
      </c>
      <c r="C137" s="120"/>
      <c r="D137" s="121" t="s">
        <v>24</v>
      </c>
      <c r="E137" s="121" t="s">
        <v>25</v>
      </c>
      <c r="F137" s="121" t="s">
        <v>26</v>
      </c>
      <c r="G137" s="122" t="s">
        <v>27</v>
      </c>
      <c r="H137" s="104" t="s">
        <v>28</v>
      </c>
      <c r="I137" s="123" t="s">
        <v>29</v>
      </c>
      <c r="J137" s="13"/>
      <c r="K137" s="13"/>
      <c r="L137" s="13"/>
      <c r="M137" s="13"/>
      <c r="N137" s="13"/>
      <c r="O137" s="13"/>
      <c r="P137" s="13"/>
      <c r="Q137" s="13"/>
    </row>
    <row r="138" s="15" customFormat="true" ht="20.1" hidden="false" customHeight="true" outlineLevel="0" collapsed="false">
      <c r="A138" s="13"/>
      <c r="B138" s="124" t="s">
        <v>150</v>
      </c>
      <c r="C138" s="125" t="s">
        <v>119</v>
      </c>
      <c r="D138" s="128" t="n">
        <v>87</v>
      </c>
      <c r="E138" s="127" t="n">
        <v>12</v>
      </c>
      <c r="F138" s="127" t="s">
        <v>81</v>
      </c>
      <c r="G138" s="128" t="n">
        <f aca="false">D138*E138</f>
        <v>1044</v>
      </c>
      <c r="H138" s="152" t="n">
        <f aca="false">0.043*0.95</f>
        <v>0.04085</v>
      </c>
      <c r="I138" s="129" t="n">
        <f aca="false">G138*H138</f>
        <v>42.6474</v>
      </c>
      <c r="J138" s="13"/>
      <c r="K138" s="13"/>
      <c r="L138" s="13"/>
      <c r="M138" s="13"/>
      <c r="N138" s="13"/>
      <c r="O138" s="13"/>
      <c r="P138" s="13"/>
      <c r="Q138" s="13"/>
    </row>
    <row r="139" s="15" customFormat="true" ht="19.5" hidden="false" customHeight="true" outlineLevel="0" collapsed="false">
      <c r="A139" s="13"/>
      <c r="B139" s="106" t="s">
        <v>151</v>
      </c>
      <c r="C139" s="107" t="s">
        <v>152</v>
      </c>
      <c r="D139" s="110" t="n">
        <v>350</v>
      </c>
      <c r="E139" s="109" t="n">
        <v>12</v>
      </c>
      <c r="F139" s="109" t="s">
        <v>81</v>
      </c>
      <c r="G139" s="110" t="n">
        <f aca="false">D139*E139</f>
        <v>4200</v>
      </c>
      <c r="H139" s="152" t="n">
        <f aca="false">0.043*0.95</f>
        <v>0.04085</v>
      </c>
      <c r="I139" s="111" t="n">
        <f aca="false">G139*H139</f>
        <v>171.57</v>
      </c>
      <c r="J139" s="13"/>
      <c r="K139" s="13"/>
      <c r="L139" s="13"/>
      <c r="M139" s="13"/>
      <c r="N139" s="13"/>
      <c r="O139" s="13"/>
      <c r="P139" s="13"/>
      <c r="Q139" s="13"/>
    </row>
    <row r="140" s="15" customFormat="true" ht="19.5" hidden="false" customHeight="true" outlineLevel="0" collapsed="false">
      <c r="A140" s="13"/>
      <c r="B140" s="106" t="s">
        <v>68</v>
      </c>
      <c r="C140" s="107" t="s">
        <v>119</v>
      </c>
      <c r="D140" s="110" t="n">
        <v>67</v>
      </c>
      <c r="E140" s="109" t="n">
        <v>12</v>
      </c>
      <c r="F140" s="109" t="s">
        <v>81</v>
      </c>
      <c r="G140" s="110" t="n">
        <f aca="false">D140*E140</f>
        <v>804</v>
      </c>
      <c r="H140" s="152" t="n">
        <f aca="false">0.043*0.95</f>
        <v>0.04085</v>
      </c>
      <c r="I140" s="111" t="n">
        <f aca="false">G140*H140</f>
        <v>32.8434</v>
      </c>
      <c r="J140" s="13"/>
      <c r="K140" s="13"/>
      <c r="L140" s="13"/>
      <c r="M140" s="13"/>
      <c r="N140" s="13"/>
      <c r="O140" s="13"/>
      <c r="P140" s="13"/>
      <c r="Q140" s="13"/>
    </row>
    <row r="141" s="15" customFormat="true" ht="20.1" hidden="false" customHeight="true" outlineLevel="0" collapsed="false">
      <c r="A141" s="13"/>
      <c r="B141" s="106" t="s">
        <v>85</v>
      </c>
      <c r="C141" s="107" t="s">
        <v>119</v>
      </c>
      <c r="D141" s="110" t="n">
        <v>100</v>
      </c>
      <c r="E141" s="109" t="n">
        <v>12</v>
      </c>
      <c r="F141" s="109" t="s">
        <v>81</v>
      </c>
      <c r="G141" s="110" t="n">
        <f aca="false">D141*E141</f>
        <v>1200</v>
      </c>
      <c r="H141" s="152" t="n">
        <f aca="false">0.043*0.95</f>
        <v>0.04085</v>
      </c>
      <c r="I141" s="111" t="n">
        <f aca="false">G141*H141</f>
        <v>49.02</v>
      </c>
      <c r="J141" s="13"/>
      <c r="K141" s="13"/>
      <c r="L141" s="13"/>
      <c r="M141" s="13"/>
      <c r="N141" s="13"/>
      <c r="O141" s="13"/>
      <c r="P141" s="13"/>
      <c r="Q141" s="13"/>
    </row>
    <row r="142" s="15" customFormat="true" ht="20.1" hidden="false" customHeight="true" outlineLevel="0" collapsed="false">
      <c r="A142" s="13"/>
      <c r="B142" s="106" t="s">
        <v>153</v>
      </c>
      <c r="C142" s="107" t="s">
        <v>119</v>
      </c>
      <c r="D142" s="110" t="n">
        <v>145</v>
      </c>
      <c r="E142" s="109" t="n">
        <v>12</v>
      </c>
      <c r="F142" s="109" t="s">
        <v>81</v>
      </c>
      <c r="G142" s="110" t="n">
        <f aca="false">D142*E142</f>
        <v>1740</v>
      </c>
      <c r="H142" s="152" t="n">
        <f aca="false">0.043*0.95</f>
        <v>0.04085</v>
      </c>
      <c r="I142" s="111" t="n">
        <f aca="false">G142*H142</f>
        <v>71.079</v>
      </c>
      <c r="J142" s="13"/>
      <c r="K142" s="13"/>
      <c r="L142" s="13"/>
      <c r="M142" s="13"/>
      <c r="N142" s="13"/>
      <c r="O142" s="13"/>
      <c r="P142" s="13"/>
      <c r="Q142" s="13"/>
    </row>
    <row r="143" s="15" customFormat="true" ht="20.1" hidden="false" customHeight="true" outlineLevel="0" collapsed="false">
      <c r="A143" s="13"/>
      <c r="B143" s="106" t="s">
        <v>154</v>
      </c>
      <c r="C143" s="110" t="s">
        <v>138</v>
      </c>
      <c r="D143" s="110" t="n">
        <v>350</v>
      </c>
      <c r="E143" s="109" t="n">
        <v>12</v>
      </c>
      <c r="F143" s="109" t="s">
        <v>81</v>
      </c>
      <c r="G143" s="110" t="n">
        <f aca="false">D143*E143</f>
        <v>4200</v>
      </c>
      <c r="H143" s="152" t="n">
        <f aca="false">0.043*0.95</f>
        <v>0.04085</v>
      </c>
      <c r="I143" s="111" t="n">
        <f aca="false">G143*H143</f>
        <v>171.57</v>
      </c>
      <c r="J143" s="13"/>
      <c r="K143" s="13"/>
      <c r="L143" s="13"/>
      <c r="M143" s="13"/>
      <c r="N143" s="13"/>
      <c r="O143" s="13"/>
      <c r="P143" s="13"/>
      <c r="Q143" s="13"/>
    </row>
    <row r="144" s="15" customFormat="true" ht="20.1" hidden="false" customHeight="true" outlineLevel="0" collapsed="false">
      <c r="A144" s="13"/>
      <c r="B144" s="106" t="s">
        <v>47</v>
      </c>
      <c r="C144" s="107" t="s">
        <v>119</v>
      </c>
      <c r="D144" s="110" t="n">
        <v>463</v>
      </c>
      <c r="E144" s="109" t="n">
        <v>12</v>
      </c>
      <c r="F144" s="109" t="s">
        <v>81</v>
      </c>
      <c r="G144" s="110" t="n">
        <f aca="false">D144*E144</f>
        <v>5556</v>
      </c>
      <c r="H144" s="152" t="n">
        <f aca="false">0.043*0.95</f>
        <v>0.04085</v>
      </c>
      <c r="I144" s="111" t="n">
        <f aca="false">G144*H144</f>
        <v>226.9626</v>
      </c>
      <c r="J144" s="13"/>
      <c r="K144" s="13"/>
      <c r="L144" s="13"/>
      <c r="M144" s="13"/>
      <c r="N144" s="13"/>
      <c r="O144" s="13"/>
      <c r="P144" s="13"/>
      <c r="Q144" s="13"/>
    </row>
    <row r="145" s="15" customFormat="true" ht="20.1" hidden="false" customHeight="true" outlineLevel="0" collapsed="false">
      <c r="A145" s="13"/>
      <c r="B145" s="106" t="s">
        <v>48</v>
      </c>
      <c r="C145" s="107" t="s">
        <v>119</v>
      </c>
      <c r="D145" s="110" t="n">
        <v>226</v>
      </c>
      <c r="E145" s="109" t="n">
        <v>26</v>
      </c>
      <c r="F145" s="109" t="s">
        <v>81</v>
      </c>
      <c r="G145" s="110" t="n">
        <f aca="false">D145*E145</f>
        <v>5876</v>
      </c>
      <c r="H145" s="152" t="n">
        <f aca="false">0.043*0.95</f>
        <v>0.04085</v>
      </c>
      <c r="I145" s="111" t="n">
        <f aca="false">G145*H145</f>
        <v>240.0346</v>
      </c>
      <c r="J145" s="13"/>
      <c r="K145" s="13"/>
      <c r="L145" s="13"/>
      <c r="M145" s="13"/>
      <c r="N145" s="13"/>
      <c r="O145" s="13"/>
      <c r="P145" s="13"/>
      <c r="Q145" s="13"/>
    </row>
    <row r="146" s="15" customFormat="true" ht="20.1" hidden="false" customHeight="true" outlineLevel="0" collapsed="false">
      <c r="A146" s="13"/>
      <c r="B146" s="106" t="s">
        <v>49</v>
      </c>
      <c r="C146" s="107" t="s">
        <v>119</v>
      </c>
      <c r="D146" s="110" t="n">
        <v>258</v>
      </c>
      <c r="E146" s="109" t="n">
        <v>52</v>
      </c>
      <c r="F146" s="109" t="s">
        <v>35</v>
      </c>
      <c r="G146" s="110" t="n">
        <f aca="false">D146*E146</f>
        <v>13416</v>
      </c>
      <c r="H146" s="152" t="n">
        <f aca="false">0.043*0.95</f>
        <v>0.04085</v>
      </c>
      <c r="I146" s="111" t="n">
        <f aca="false">G146*H146</f>
        <v>548.0436</v>
      </c>
      <c r="J146" s="13"/>
      <c r="K146" s="13"/>
      <c r="L146" s="13"/>
      <c r="M146" s="13"/>
      <c r="N146" s="13"/>
      <c r="O146" s="13"/>
      <c r="P146" s="13"/>
      <c r="Q146" s="13"/>
    </row>
    <row r="147" s="15" customFormat="true" ht="20.1" hidden="false" customHeight="true" outlineLevel="0" collapsed="false">
      <c r="A147" s="13"/>
      <c r="B147" s="106" t="s">
        <v>69</v>
      </c>
      <c r="C147" s="107" t="s">
        <v>119</v>
      </c>
      <c r="D147" s="110" t="n">
        <v>350</v>
      </c>
      <c r="E147" s="109" t="n">
        <v>12</v>
      </c>
      <c r="F147" s="109" t="s">
        <v>81</v>
      </c>
      <c r="G147" s="110" t="n">
        <f aca="false">D147*E147</f>
        <v>4200</v>
      </c>
      <c r="H147" s="152" t="n">
        <f aca="false">0.043*0.95</f>
        <v>0.04085</v>
      </c>
      <c r="I147" s="111" t="n">
        <f aca="false">G147*H147</f>
        <v>171.57</v>
      </c>
      <c r="J147" s="13"/>
      <c r="K147" s="13"/>
      <c r="L147" s="13"/>
      <c r="M147" s="13"/>
      <c r="N147" s="13"/>
      <c r="O147" s="13"/>
      <c r="P147" s="13"/>
      <c r="Q147" s="13"/>
    </row>
    <row r="148" s="15" customFormat="true" ht="20.1" hidden="false" customHeight="true" outlineLevel="0" collapsed="false">
      <c r="A148" s="13"/>
      <c r="B148" s="106" t="s">
        <v>155</v>
      </c>
      <c r="C148" s="107" t="s">
        <v>119</v>
      </c>
      <c r="D148" s="110" t="n">
        <v>2884</v>
      </c>
      <c r="E148" s="109" t="n">
        <v>12</v>
      </c>
      <c r="F148" s="109" t="s">
        <v>81</v>
      </c>
      <c r="G148" s="110" t="n">
        <f aca="false">D148*E148</f>
        <v>34608</v>
      </c>
      <c r="H148" s="152" t="n">
        <f aca="false">0.043*0.95</f>
        <v>0.04085</v>
      </c>
      <c r="I148" s="111" t="n">
        <f aca="false">G148*H148</f>
        <v>1413.7368</v>
      </c>
      <c r="J148" s="13"/>
      <c r="K148" s="13"/>
      <c r="L148" s="13"/>
      <c r="M148" s="13"/>
      <c r="N148" s="13"/>
      <c r="O148" s="13"/>
      <c r="P148" s="13"/>
      <c r="Q148" s="13"/>
    </row>
    <row r="149" s="15" customFormat="true" ht="20.1" hidden="false" customHeight="true" outlineLevel="0" collapsed="false">
      <c r="A149" s="13"/>
      <c r="B149" s="106" t="s">
        <v>156</v>
      </c>
      <c r="C149" s="107" t="s">
        <v>119</v>
      </c>
      <c r="D149" s="110" t="n">
        <v>1049</v>
      </c>
      <c r="E149" s="109" t="n">
        <v>12</v>
      </c>
      <c r="F149" s="109" t="s">
        <v>81</v>
      </c>
      <c r="G149" s="110" t="n">
        <f aca="false">D149*E149</f>
        <v>12588</v>
      </c>
      <c r="H149" s="152" t="n">
        <f aca="false">0.043*0.95</f>
        <v>0.04085</v>
      </c>
      <c r="I149" s="111" t="n">
        <f aca="false">G149*H149</f>
        <v>514.2198</v>
      </c>
      <c r="J149" s="13"/>
      <c r="K149" s="13"/>
      <c r="L149" s="13"/>
      <c r="M149" s="13"/>
      <c r="N149" s="13"/>
      <c r="O149" s="13"/>
      <c r="P149" s="13"/>
      <c r="Q149" s="13"/>
    </row>
    <row r="150" s="15" customFormat="true" ht="20.1" hidden="false" customHeight="true" outlineLevel="0" collapsed="false">
      <c r="A150" s="13"/>
      <c r="B150" s="106" t="s">
        <v>157</v>
      </c>
      <c r="C150" s="107" t="s">
        <v>138</v>
      </c>
      <c r="D150" s="110" t="n">
        <v>2300</v>
      </c>
      <c r="E150" s="109" t="n">
        <v>12</v>
      </c>
      <c r="F150" s="109" t="s">
        <v>81</v>
      </c>
      <c r="G150" s="110" t="n">
        <f aca="false">D150*E150</f>
        <v>27600</v>
      </c>
      <c r="H150" s="152" t="n">
        <f aca="false">0.043*0.95</f>
        <v>0.04085</v>
      </c>
      <c r="I150" s="111" t="n">
        <f aca="false">G150*H150</f>
        <v>1127.46</v>
      </c>
      <c r="J150" s="13"/>
      <c r="K150" s="13"/>
      <c r="L150" s="13"/>
      <c r="M150" s="13"/>
      <c r="N150" s="13"/>
      <c r="O150" s="13"/>
      <c r="P150" s="13"/>
      <c r="Q150" s="13"/>
    </row>
    <row r="151" s="15" customFormat="true" ht="20.1" hidden="false" customHeight="true" outlineLevel="0" collapsed="false">
      <c r="A151" s="13"/>
      <c r="B151" s="106" t="s">
        <v>71</v>
      </c>
      <c r="C151" s="107" t="s">
        <v>119</v>
      </c>
      <c r="D151" s="110" t="n">
        <v>327</v>
      </c>
      <c r="E151" s="109" t="n">
        <v>12</v>
      </c>
      <c r="F151" s="109" t="s">
        <v>81</v>
      </c>
      <c r="G151" s="110" t="n">
        <f aca="false">D151*E151</f>
        <v>3924</v>
      </c>
      <c r="H151" s="152" t="n">
        <f aca="false">0.043*0.95</f>
        <v>0.04085</v>
      </c>
      <c r="I151" s="111" t="n">
        <f aca="false">G151*H151</f>
        <v>160.2954</v>
      </c>
      <c r="J151" s="13"/>
      <c r="K151" s="13"/>
      <c r="L151" s="13"/>
      <c r="M151" s="13"/>
      <c r="N151" s="13"/>
      <c r="O151" s="13"/>
      <c r="P151" s="13"/>
      <c r="Q151" s="13"/>
    </row>
    <row r="152" s="15" customFormat="true" ht="20.1" hidden="false" customHeight="true" outlineLevel="0" collapsed="false">
      <c r="A152" s="13"/>
      <c r="B152" s="106" t="s">
        <v>109</v>
      </c>
      <c r="C152" s="110" t="s">
        <v>119</v>
      </c>
      <c r="D152" s="110" t="n">
        <v>120</v>
      </c>
      <c r="E152" s="109" t="n">
        <v>12</v>
      </c>
      <c r="F152" s="109" t="s">
        <v>81</v>
      </c>
      <c r="G152" s="110" t="n">
        <f aca="false">D152*E152</f>
        <v>1440</v>
      </c>
      <c r="H152" s="152" t="n">
        <f aca="false">0.043*0.95</f>
        <v>0.04085</v>
      </c>
      <c r="I152" s="111" t="n">
        <f aca="false">G152*H152</f>
        <v>58.824</v>
      </c>
      <c r="J152" s="13"/>
      <c r="K152" s="13"/>
      <c r="L152" s="13"/>
      <c r="M152" s="13"/>
      <c r="N152" s="13"/>
      <c r="O152" s="13"/>
      <c r="P152" s="13"/>
      <c r="Q152" s="13"/>
    </row>
    <row r="153" s="15" customFormat="true" ht="20.1" hidden="false" customHeight="true" outlineLevel="0" collapsed="false">
      <c r="A153" s="13"/>
      <c r="B153" s="106" t="s">
        <v>158</v>
      </c>
      <c r="C153" s="107" t="s">
        <v>159</v>
      </c>
      <c r="D153" s="110" t="n">
        <v>120</v>
      </c>
      <c r="E153" s="109" t="n">
        <v>12</v>
      </c>
      <c r="F153" s="109" t="s">
        <v>81</v>
      </c>
      <c r="G153" s="110" t="n">
        <f aca="false">D153*E153</f>
        <v>1440</v>
      </c>
      <c r="H153" s="152" t="n">
        <f aca="false">0.043*0.95</f>
        <v>0.04085</v>
      </c>
      <c r="I153" s="111" t="n">
        <f aca="false">G153*H153</f>
        <v>58.824</v>
      </c>
      <c r="J153" s="13"/>
      <c r="K153" s="13"/>
      <c r="L153" s="13"/>
      <c r="M153" s="13"/>
      <c r="N153" s="13"/>
      <c r="O153" s="13"/>
      <c r="P153" s="13"/>
      <c r="Q153" s="13"/>
    </row>
    <row r="154" s="15" customFormat="true" ht="20.1" hidden="false" customHeight="true" outlineLevel="0" collapsed="false">
      <c r="A154" s="13"/>
      <c r="B154" s="106" t="s">
        <v>56</v>
      </c>
      <c r="C154" s="107" t="s">
        <v>119</v>
      </c>
      <c r="D154" s="110" t="n">
        <v>585</v>
      </c>
      <c r="E154" s="109" t="n">
        <v>12</v>
      </c>
      <c r="F154" s="109" t="s">
        <v>81</v>
      </c>
      <c r="G154" s="110" t="n">
        <f aca="false">D154*E154</f>
        <v>7020</v>
      </c>
      <c r="H154" s="152" t="n">
        <f aca="false">0.043*0.95</f>
        <v>0.04085</v>
      </c>
      <c r="I154" s="111" t="n">
        <f aca="false">G154*H154</f>
        <v>286.767</v>
      </c>
      <c r="J154" s="13"/>
      <c r="K154" s="13"/>
      <c r="L154" s="13"/>
      <c r="M154" s="13"/>
      <c r="N154" s="13"/>
      <c r="O154" s="13"/>
      <c r="P154" s="13"/>
      <c r="Q154" s="13"/>
    </row>
    <row r="155" s="15" customFormat="true" ht="20.1" hidden="false" customHeight="true" outlineLevel="0" collapsed="false">
      <c r="A155" s="13"/>
      <c r="B155" s="106" t="s">
        <v>86</v>
      </c>
      <c r="C155" s="107" t="s">
        <v>119</v>
      </c>
      <c r="D155" s="110" t="n">
        <v>332</v>
      </c>
      <c r="E155" s="109" t="n">
        <v>12</v>
      </c>
      <c r="F155" s="109" t="s">
        <v>81</v>
      </c>
      <c r="G155" s="110" t="n">
        <f aca="false">D155*E155</f>
        <v>3984</v>
      </c>
      <c r="H155" s="152" t="n">
        <f aca="false">0.043*0.95</f>
        <v>0.04085</v>
      </c>
      <c r="I155" s="111" t="n">
        <f aca="false">G155*H155</f>
        <v>162.7464</v>
      </c>
      <c r="J155" s="13"/>
      <c r="K155" s="13"/>
      <c r="L155" s="13"/>
      <c r="M155" s="13"/>
      <c r="N155" s="13"/>
      <c r="O155" s="13"/>
      <c r="P155" s="13"/>
      <c r="Q155" s="13"/>
    </row>
    <row r="156" s="15" customFormat="true" ht="20.1" hidden="false" customHeight="true" outlineLevel="0" collapsed="false">
      <c r="A156" s="13"/>
      <c r="B156" s="106" t="s">
        <v>57</v>
      </c>
      <c r="C156" s="107" t="s">
        <v>119</v>
      </c>
      <c r="D156" s="110" t="n">
        <v>146</v>
      </c>
      <c r="E156" s="109" t="n">
        <v>12</v>
      </c>
      <c r="F156" s="109" t="s">
        <v>81</v>
      </c>
      <c r="G156" s="110" t="n">
        <f aca="false">D156*E156</f>
        <v>1752</v>
      </c>
      <c r="H156" s="152" t="n">
        <f aca="false">0.043*0.95</f>
        <v>0.04085</v>
      </c>
      <c r="I156" s="111" t="n">
        <f aca="false">G156*H156</f>
        <v>71.5692</v>
      </c>
      <c r="J156" s="13"/>
      <c r="K156" s="13"/>
      <c r="L156" s="13"/>
      <c r="M156" s="13"/>
      <c r="N156" s="13"/>
      <c r="O156" s="13"/>
      <c r="P156" s="13"/>
      <c r="Q156" s="13"/>
    </row>
    <row r="157" s="15" customFormat="true" ht="20.1" hidden="false" customHeight="true" outlineLevel="0" collapsed="false">
      <c r="A157" s="13"/>
      <c r="B157" s="106" t="s">
        <v>74</v>
      </c>
      <c r="C157" s="107" t="s">
        <v>119</v>
      </c>
      <c r="D157" s="110" t="n">
        <v>28</v>
      </c>
      <c r="E157" s="109" t="n">
        <v>12</v>
      </c>
      <c r="F157" s="109" t="s">
        <v>81</v>
      </c>
      <c r="G157" s="110" t="n">
        <f aca="false">D157*E157</f>
        <v>336</v>
      </c>
      <c r="H157" s="152" t="n">
        <f aca="false">0.043*0.95</f>
        <v>0.04085</v>
      </c>
      <c r="I157" s="111" t="n">
        <f aca="false">G157*H157</f>
        <v>13.7256</v>
      </c>
      <c r="J157" s="13"/>
      <c r="K157" s="13"/>
      <c r="L157" s="13"/>
      <c r="M157" s="13"/>
      <c r="N157" s="13"/>
      <c r="O157" s="13"/>
      <c r="P157" s="13"/>
      <c r="Q157" s="13"/>
    </row>
    <row r="158" s="15" customFormat="true" ht="20.1" hidden="false" customHeight="true" outlineLevel="0" collapsed="false">
      <c r="A158" s="13"/>
      <c r="B158" s="106" t="s">
        <v>160</v>
      </c>
      <c r="C158" s="107" t="s">
        <v>128</v>
      </c>
      <c r="D158" s="110" t="n">
        <v>120</v>
      </c>
      <c r="E158" s="109" t="n">
        <v>12</v>
      </c>
      <c r="F158" s="109" t="s">
        <v>81</v>
      </c>
      <c r="G158" s="110" t="n">
        <f aca="false">D158*E158</f>
        <v>1440</v>
      </c>
      <c r="H158" s="152" t="n">
        <f aca="false">0.043*0.95</f>
        <v>0.04085</v>
      </c>
      <c r="I158" s="111" t="n">
        <f aca="false">G158*H158</f>
        <v>58.824</v>
      </c>
      <c r="J158" s="37"/>
      <c r="K158" s="37"/>
      <c r="L158" s="37"/>
      <c r="M158" s="37"/>
      <c r="N158" s="37"/>
      <c r="O158" s="37"/>
      <c r="P158" s="37"/>
      <c r="Q158" s="37"/>
      <c r="R158" s="64"/>
      <c r="S158" s="64"/>
      <c r="T158" s="64"/>
      <c r="U158" s="64"/>
      <c r="V158" s="64"/>
      <c r="W158" s="64"/>
      <c r="X158" s="64"/>
      <c r="Y158" s="64"/>
      <c r="Z158" s="64"/>
      <c r="AA158" s="64"/>
      <c r="AB158" s="64"/>
    </row>
    <row r="159" s="15" customFormat="true" ht="20.1" hidden="false" customHeight="true" outlineLevel="0" collapsed="false">
      <c r="A159" s="13"/>
      <c r="B159" s="106" t="s">
        <v>75</v>
      </c>
      <c r="C159" s="107" t="s">
        <v>119</v>
      </c>
      <c r="D159" s="110" t="n">
        <v>386</v>
      </c>
      <c r="E159" s="109" t="n">
        <v>12</v>
      </c>
      <c r="F159" s="109" t="s">
        <v>81</v>
      </c>
      <c r="G159" s="110" t="n">
        <f aca="false">D159*E159</f>
        <v>4632</v>
      </c>
      <c r="H159" s="152" t="n">
        <f aca="false">0.043*0.95</f>
        <v>0.04085</v>
      </c>
      <c r="I159" s="111" t="n">
        <f aca="false">G159*H159</f>
        <v>189.2172</v>
      </c>
      <c r="J159" s="13"/>
      <c r="K159" s="13"/>
      <c r="L159" s="13"/>
      <c r="M159" s="13"/>
      <c r="N159" s="13"/>
      <c r="O159" s="13"/>
      <c r="P159" s="13"/>
      <c r="Q159" s="13"/>
    </row>
    <row r="160" s="15" customFormat="true" ht="20.1" hidden="false" customHeight="true" outlineLevel="0" collapsed="false">
      <c r="A160" s="13"/>
      <c r="B160" s="106" t="s">
        <v>161</v>
      </c>
      <c r="C160" s="107" t="s">
        <v>119</v>
      </c>
      <c r="D160" s="110" t="n">
        <v>80</v>
      </c>
      <c r="E160" s="109" t="n">
        <v>12</v>
      </c>
      <c r="F160" s="109" t="s">
        <v>81</v>
      </c>
      <c r="G160" s="110" t="n">
        <f aca="false">D160*E160</f>
        <v>960</v>
      </c>
      <c r="H160" s="152" t="n">
        <f aca="false">0.043*0.95</f>
        <v>0.04085</v>
      </c>
      <c r="I160" s="111" t="n">
        <f aca="false">G160*H160</f>
        <v>39.216</v>
      </c>
      <c r="J160" s="13"/>
      <c r="K160" s="13"/>
      <c r="L160" s="13"/>
      <c r="M160" s="13"/>
      <c r="N160" s="13"/>
      <c r="O160" s="13"/>
      <c r="P160" s="13"/>
      <c r="Q160" s="13"/>
    </row>
    <row r="161" s="15" customFormat="true" ht="20.1" hidden="false" customHeight="true" outlineLevel="0" collapsed="false">
      <c r="A161" s="13"/>
      <c r="B161" s="113" t="s">
        <v>162</v>
      </c>
      <c r="C161" s="114" t="s">
        <v>117</v>
      </c>
      <c r="D161" s="117" t="n">
        <v>350</v>
      </c>
      <c r="E161" s="116" t="n">
        <v>12</v>
      </c>
      <c r="F161" s="116" t="s">
        <v>81</v>
      </c>
      <c r="G161" s="117" t="n">
        <f aca="false">D161*E161</f>
        <v>4200</v>
      </c>
      <c r="H161" s="152" t="n">
        <f aca="false">0.043*0.95</f>
        <v>0.04085</v>
      </c>
      <c r="I161" s="118" t="n">
        <f aca="false">G161*H161</f>
        <v>171.57</v>
      </c>
      <c r="J161" s="13"/>
      <c r="K161" s="13"/>
      <c r="L161" s="13"/>
      <c r="M161" s="13"/>
      <c r="N161" s="13"/>
      <c r="O161" s="13"/>
      <c r="P161" s="13"/>
      <c r="Q161" s="13"/>
    </row>
    <row r="162" s="15" customFormat="true" ht="20.1" hidden="false" customHeight="true" outlineLevel="0" collapsed="false">
      <c r="A162" s="13"/>
      <c r="B162" s="119" t="s">
        <v>22</v>
      </c>
      <c r="C162" s="120"/>
      <c r="D162" s="121" t="s">
        <v>24</v>
      </c>
      <c r="E162" s="121" t="s">
        <v>25</v>
      </c>
      <c r="F162" s="121" t="s">
        <v>26</v>
      </c>
      <c r="G162" s="122" t="s">
        <v>27</v>
      </c>
      <c r="H162" s="104" t="s">
        <v>28</v>
      </c>
      <c r="I162" s="123" t="s">
        <v>29</v>
      </c>
      <c r="J162" s="13"/>
      <c r="K162" s="13"/>
      <c r="L162" s="13"/>
      <c r="M162" s="13"/>
      <c r="N162" s="13"/>
      <c r="O162" s="13"/>
      <c r="P162" s="13"/>
      <c r="Q162" s="13"/>
    </row>
    <row r="163" s="15" customFormat="true" ht="20.1" hidden="false" customHeight="true" outlineLevel="0" collapsed="false">
      <c r="A163" s="13"/>
      <c r="B163" s="124" t="s">
        <v>163</v>
      </c>
      <c r="C163" s="128" t="s">
        <v>138</v>
      </c>
      <c r="D163" s="128" t="n">
        <v>456</v>
      </c>
      <c r="E163" s="127" t="n">
        <v>12</v>
      </c>
      <c r="F163" s="127" t="s">
        <v>81</v>
      </c>
      <c r="G163" s="128" t="n">
        <f aca="false">D163*E163</f>
        <v>5472</v>
      </c>
      <c r="H163" s="152" t="n">
        <f aca="false">0.043*0.95</f>
        <v>0.04085</v>
      </c>
      <c r="I163" s="129" t="n">
        <f aca="false">G163*H163</f>
        <v>223.5312</v>
      </c>
      <c r="J163" s="13"/>
      <c r="K163" s="13"/>
      <c r="L163" s="13"/>
      <c r="M163" s="13"/>
      <c r="N163" s="13"/>
      <c r="O163" s="13"/>
      <c r="P163" s="13"/>
      <c r="Q163" s="13"/>
    </row>
    <row r="164" s="15" customFormat="true" ht="20.1" hidden="false" customHeight="true" outlineLevel="0" collapsed="false">
      <c r="A164" s="13"/>
      <c r="B164" s="106" t="s">
        <v>164</v>
      </c>
      <c r="C164" s="107" t="s">
        <v>119</v>
      </c>
      <c r="D164" s="110" t="n">
        <v>35</v>
      </c>
      <c r="E164" s="109" t="n">
        <v>12</v>
      </c>
      <c r="F164" s="109" t="s">
        <v>81</v>
      </c>
      <c r="G164" s="110" t="n">
        <f aca="false">D164*E164</f>
        <v>420</v>
      </c>
      <c r="H164" s="152" t="n">
        <f aca="false">0.043*0.95</f>
        <v>0.04085</v>
      </c>
      <c r="I164" s="111" t="n">
        <f aca="false">G164*H164</f>
        <v>17.157</v>
      </c>
      <c r="J164" s="13"/>
      <c r="K164" s="13"/>
      <c r="L164" s="13"/>
      <c r="M164" s="13"/>
      <c r="N164" s="13"/>
      <c r="O164" s="13"/>
      <c r="P164" s="13"/>
      <c r="Q164" s="13"/>
    </row>
    <row r="165" s="15" customFormat="true" ht="20.1" hidden="false" customHeight="true" outlineLevel="0" collapsed="false">
      <c r="A165" s="13"/>
      <c r="B165" s="106" t="s">
        <v>76</v>
      </c>
      <c r="C165" s="107" t="s">
        <v>119</v>
      </c>
      <c r="D165" s="110" t="n">
        <v>2965</v>
      </c>
      <c r="E165" s="109" t="n">
        <v>12</v>
      </c>
      <c r="F165" s="109" t="s">
        <v>81</v>
      </c>
      <c r="G165" s="110" t="n">
        <f aca="false">D165*E165</f>
        <v>35580</v>
      </c>
      <c r="H165" s="152" t="n">
        <f aca="false">0.043*0.95</f>
        <v>0.04085</v>
      </c>
      <c r="I165" s="111" t="n">
        <f aca="false">G165*H165</f>
        <v>1453.443</v>
      </c>
      <c r="J165" s="13"/>
      <c r="K165" s="13"/>
      <c r="L165" s="13"/>
      <c r="M165" s="13"/>
      <c r="N165" s="13"/>
      <c r="O165" s="13"/>
      <c r="P165" s="13"/>
      <c r="Q165" s="13"/>
    </row>
    <row r="166" s="15" customFormat="true" ht="20.1" hidden="false" customHeight="true" outlineLevel="0" collapsed="false">
      <c r="A166" s="13"/>
      <c r="B166" s="106" t="s">
        <v>90</v>
      </c>
      <c r="C166" s="107" t="s">
        <v>119</v>
      </c>
      <c r="D166" s="110" t="n">
        <v>204</v>
      </c>
      <c r="E166" s="109" t="n">
        <v>12</v>
      </c>
      <c r="F166" s="109" t="s">
        <v>81</v>
      </c>
      <c r="G166" s="110" t="n">
        <f aca="false">D166*E166</f>
        <v>2448</v>
      </c>
      <c r="H166" s="152" t="n">
        <f aca="false">0.043*0.95</f>
        <v>0.04085</v>
      </c>
      <c r="I166" s="131" t="n">
        <f aca="false">G166*H166</f>
        <v>100.0008</v>
      </c>
      <c r="J166" s="13"/>
      <c r="K166" s="13"/>
      <c r="L166" s="13"/>
      <c r="M166" s="13"/>
      <c r="N166" s="13"/>
      <c r="O166" s="13"/>
      <c r="P166" s="13"/>
      <c r="Q166" s="13"/>
    </row>
    <row r="167" s="15" customFormat="true" ht="20.1" hidden="false" customHeight="true" outlineLevel="0" collapsed="false">
      <c r="A167" s="13"/>
      <c r="B167" s="106" t="s">
        <v>111</v>
      </c>
      <c r="C167" s="110" t="s">
        <v>138</v>
      </c>
      <c r="D167" s="110" t="n">
        <v>350</v>
      </c>
      <c r="E167" s="109" t="n">
        <v>12</v>
      </c>
      <c r="F167" s="109" t="s">
        <v>81</v>
      </c>
      <c r="G167" s="110" t="n">
        <f aca="false">D167*E167</f>
        <v>4200</v>
      </c>
      <c r="H167" s="152" t="n">
        <f aca="false">0.043*0.95</f>
        <v>0.04085</v>
      </c>
      <c r="I167" s="131" t="n">
        <f aca="false">G167*H167</f>
        <v>171.57</v>
      </c>
      <c r="J167" s="13"/>
      <c r="K167" s="13"/>
      <c r="L167" s="13"/>
      <c r="M167" s="13"/>
      <c r="N167" s="13"/>
      <c r="O167" s="13"/>
      <c r="P167" s="13"/>
      <c r="Q167" s="13"/>
    </row>
    <row r="168" s="15" customFormat="true" ht="20.1" hidden="false" customHeight="true" outlineLevel="0" collapsed="false">
      <c r="A168" s="13"/>
      <c r="B168" s="106" t="s">
        <v>112</v>
      </c>
      <c r="C168" s="107" t="s">
        <v>119</v>
      </c>
      <c r="D168" s="110" t="n">
        <v>580</v>
      </c>
      <c r="E168" s="109" t="n">
        <v>12</v>
      </c>
      <c r="F168" s="109" t="s">
        <v>81</v>
      </c>
      <c r="G168" s="110" t="n">
        <f aca="false">D168*E168</f>
        <v>6960</v>
      </c>
      <c r="H168" s="152" t="n">
        <f aca="false">0.043*0.95</f>
        <v>0.04085</v>
      </c>
      <c r="I168" s="131" t="n">
        <f aca="false">G168*H168</f>
        <v>284.316</v>
      </c>
      <c r="J168" s="13"/>
      <c r="K168" s="13"/>
      <c r="L168" s="13"/>
      <c r="M168" s="13"/>
      <c r="N168" s="13"/>
      <c r="O168" s="13"/>
      <c r="P168" s="13"/>
      <c r="Q168" s="13"/>
    </row>
    <row r="169" s="15" customFormat="true" ht="20.1" hidden="false" customHeight="true" outlineLevel="0" collapsed="false">
      <c r="A169" s="13"/>
      <c r="B169" s="106" t="s">
        <v>165</v>
      </c>
      <c r="C169" s="110" t="s">
        <v>138</v>
      </c>
      <c r="D169" s="154" t="n">
        <v>330</v>
      </c>
      <c r="E169" s="109" t="n">
        <v>12</v>
      </c>
      <c r="F169" s="109" t="s">
        <v>81</v>
      </c>
      <c r="G169" s="110" t="n">
        <f aca="false">D169*E169</f>
        <v>3960</v>
      </c>
      <c r="H169" s="152" t="n">
        <f aca="false">0.043*0.95</f>
        <v>0.04085</v>
      </c>
      <c r="I169" s="131" t="n">
        <f aca="false">G169*H169</f>
        <v>161.766</v>
      </c>
      <c r="J169" s="13"/>
      <c r="K169" s="13"/>
      <c r="L169" s="13"/>
      <c r="M169" s="13"/>
      <c r="N169" s="13"/>
      <c r="O169" s="13"/>
      <c r="P169" s="13"/>
      <c r="Q169" s="13"/>
    </row>
    <row r="170" s="15" customFormat="true" ht="20.1" hidden="false" customHeight="true" outlineLevel="0" collapsed="false">
      <c r="A170" s="13"/>
      <c r="B170" s="106" t="s">
        <v>92</v>
      </c>
      <c r="C170" s="107" t="s">
        <v>119</v>
      </c>
      <c r="D170" s="110" t="n">
        <v>120</v>
      </c>
      <c r="E170" s="109" t="n">
        <v>12</v>
      </c>
      <c r="F170" s="109" t="s">
        <v>81</v>
      </c>
      <c r="G170" s="110" t="n">
        <f aca="false">D170*E170</f>
        <v>1440</v>
      </c>
      <c r="H170" s="152" t="n">
        <f aca="false">0.043*0.95</f>
        <v>0.04085</v>
      </c>
      <c r="I170" s="131" t="n">
        <f aca="false">G170*H170</f>
        <v>58.824</v>
      </c>
      <c r="J170" s="13"/>
      <c r="K170" s="13"/>
      <c r="L170" s="13"/>
      <c r="M170" s="13"/>
      <c r="N170" s="13"/>
      <c r="O170" s="13"/>
      <c r="P170" s="13"/>
      <c r="Q170" s="13"/>
    </row>
    <row r="171" s="15" customFormat="true" ht="20.1" hidden="false" customHeight="true" outlineLevel="0" collapsed="false">
      <c r="A171" s="13"/>
      <c r="B171" s="106" t="s">
        <v>93</v>
      </c>
      <c r="C171" s="107" t="s">
        <v>119</v>
      </c>
      <c r="D171" s="110" t="n">
        <v>120</v>
      </c>
      <c r="E171" s="109" t="n">
        <v>12</v>
      </c>
      <c r="F171" s="109" t="s">
        <v>81</v>
      </c>
      <c r="G171" s="110" t="n">
        <f aca="false">D171*E171</f>
        <v>1440</v>
      </c>
      <c r="H171" s="152" t="n">
        <f aca="false">0.043*0.95</f>
        <v>0.04085</v>
      </c>
      <c r="I171" s="131" t="n">
        <f aca="false">G171*H171</f>
        <v>58.824</v>
      </c>
      <c r="J171" s="13"/>
      <c r="K171" s="13"/>
      <c r="L171" s="13"/>
      <c r="M171" s="13"/>
      <c r="N171" s="13"/>
      <c r="O171" s="13"/>
      <c r="P171" s="13"/>
      <c r="Q171" s="13"/>
    </row>
    <row r="172" s="15" customFormat="true" ht="20.1" hidden="false" customHeight="true" outlineLevel="0" collapsed="false">
      <c r="A172" s="13"/>
      <c r="B172" s="106" t="s">
        <v>94</v>
      </c>
      <c r="C172" s="107" t="s">
        <v>119</v>
      </c>
      <c r="D172" s="110" t="n">
        <v>131</v>
      </c>
      <c r="E172" s="109" t="n">
        <v>12</v>
      </c>
      <c r="F172" s="109" t="s">
        <v>81</v>
      </c>
      <c r="G172" s="110" t="n">
        <f aca="false">D172*E172</f>
        <v>1572</v>
      </c>
      <c r="H172" s="152" t="n">
        <f aca="false">0.043*0.95</f>
        <v>0.04085</v>
      </c>
      <c r="I172" s="131" t="n">
        <f aca="false">G172*H172</f>
        <v>64.2162</v>
      </c>
      <c r="J172" s="13"/>
      <c r="K172" s="13"/>
      <c r="L172" s="13"/>
      <c r="M172" s="13"/>
      <c r="N172" s="13"/>
      <c r="O172" s="13"/>
      <c r="P172" s="13"/>
      <c r="Q172" s="13"/>
    </row>
    <row r="173" s="15" customFormat="true" ht="20.1" hidden="false" customHeight="true" outlineLevel="0" collapsed="false">
      <c r="A173" s="13"/>
      <c r="B173" s="106" t="s">
        <v>96</v>
      </c>
      <c r="C173" s="107" t="s">
        <v>119</v>
      </c>
      <c r="D173" s="110" t="n">
        <v>389</v>
      </c>
      <c r="E173" s="109" t="n">
        <v>12</v>
      </c>
      <c r="F173" s="109" t="s">
        <v>81</v>
      </c>
      <c r="G173" s="110" t="n">
        <f aca="false">D173*E173</f>
        <v>4668</v>
      </c>
      <c r="H173" s="152" t="n">
        <f aca="false">0.043*0.95</f>
        <v>0.04085</v>
      </c>
      <c r="I173" s="131" t="n">
        <f aca="false">G173*H173</f>
        <v>190.6878</v>
      </c>
      <c r="J173" s="13"/>
      <c r="K173" s="13"/>
      <c r="L173" s="13"/>
      <c r="M173" s="13"/>
      <c r="N173" s="13"/>
      <c r="O173" s="13"/>
      <c r="P173" s="13"/>
      <c r="Q173" s="13"/>
    </row>
    <row r="174" s="15" customFormat="true" ht="20.1" hidden="false" customHeight="true" outlineLevel="0" collapsed="false">
      <c r="A174" s="13"/>
      <c r="B174" s="106" t="s">
        <v>166</v>
      </c>
      <c r="C174" s="107" t="s">
        <v>117</v>
      </c>
      <c r="D174" s="110" t="n">
        <v>150</v>
      </c>
      <c r="E174" s="109" t="n">
        <v>12</v>
      </c>
      <c r="F174" s="109" t="s">
        <v>81</v>
      </c>
      <c r="G174" s="110" t="n">
        <f aca="false">D174*E174</f>
        <v>1800</v>
      </c>
      <c r="H174" s="152" t="n">
        <f aca="false">0.043*0.95</f>
        <v>0.04085</v>
      </c>
      <c r="I174" s="131" t="n">
        <f aca="false">G174*H174</f>
        <v>73.53</v>
      </c>
      <c r="J174" s="13"/>
      <c r="K174" s="13"/>
      <c r="L174" s="13"/>
      <c r="M174" s="13"/>
      <c r="N174" s="13"/>
      <c r="O174" s="13"/>
      <c r="P174" s="13"/>
      <c r="Q174" s="13"/>
    </row>
    <row r="175" s="15" customFormat="true" ht="20.1" hidden="false" customHeight="true" outlineLevel="0" collapsed="false">
      <c r="A175" s="13"/>
      <c r="B175" s="106" t="s">
        <v>98</v>
      </c>
      <c r="C175" s="107" t="s">
        <v>119</v>
      </c>
      <c r="D175" s="110" t="n">
        <v>130</v>
      </c>
      <c r="E175" s="109" t="n">
        <v>12</v>
      </c>
      <c r="F175" s="109" t="s">
        <v>81</v>
      </c>
      <c r="G175" s="110" t="n">
        <f aca="false">D175*E175</f>
        <v>1560</v>
      </c>
      <c r="H175" s="152" t="n">
        <f aca="false">0.043*0.95</f>
        <v>0.04085</v>
      </c>
      <c r="I175" s="131" t="n">
        <f aca="false">G175*H175</f>
        <v>63.726</v>
      </c>
      <c r="J175" s="13"/>
      <c r="K175" s="13"/>
      <c r="L175" s="13"/>
      <c r="M175" s="13"/>
      <c r="N175" s="13"/>
      <c r="O175" s="13"/>
      <c r="P175" s="13"/>
      <c r="Q175" s="13"/>
    </row>
    <row r="176" s="15" customFormat="true" ht="20.1" hidden="false" customHeight="true" outlineLevel="0" collapsed="false">
      <c r="A176" s="13"/>
      <c r="B176" s="106" t="s">
        <v>167</v>
      </c>
      <c r="C176" s="107" t="s">
        <v>119</v>
      </c>
      <c r="D176" s="110" t="n">
        <v>102</v>
      </c>
      <c r="E176" s="109" t="n">
        <v>12</v>
      </c>
      <c r="F176" s="109" t="s">
        <v>81</v>
      </c>
      <c r="G176" s="110" t="n">
        <f aca="false">D176*E176</f>
        <v>1224</v>
      </c>
      <c r="H176" s="152" t="n">
        <f aca="false">0.043*0.95</f>
        <v>0.04085</v>
      </c>
      <c r="I176" s="131" t="n">
        <f aca="false">G176*H176</f>
        <v>50.0004</v>
      </c>
      <c r="J176" s="13"/>
      <c r="K176" s="13"/>
      <c r="L176" s="13"/>
      <c r="M176" s="13"/>
      <c r="N176" s="13"/>
      <c r="O176" s="13"/>
      <c r="P176" s="13"/>
      <c r="Q176" s="13"/>
    </row>
    <row r="177" s="15" customFormat="true" ht="20.1" hidden="false" customHeight="true" outlineLevel="0" collapsed="false">
      <c r="A177" s="13"/>
      <c r="B177" s="106" t="s">
        <v>62</v>
      </c>
      <c r="C177" s="107" t="s">
        <v>119</v>
      </c>
      <c r="D177" s="110" t="n">
        <v>1311</v>
      </c>
      <c r="E177" s="109" t="n">
        <v>12</v>
      </c>
      <c r="F177" s="109" t="s">
        <v>81</v>
      </c>
      <c r="G177" s="110" t="n">
        <f aca="false">D177*E177</f>
        <v>15732</v>
      </c>
      <c r="H177" s="152" t="n">
        <f aca="false">0.043*0.95</f>
        <v>0.04085</v>
      </c>
      <c r="I177" s="131" t="n">
        <f aca="false">G177*H177</f>
        <v>642.6522</v>
      </c>
      <c r="J177" s="13"/>
      <c r="K177" s="13"/>
      <c r="L177" s="13"/>
      <c r="M177" s="13"/>
      <c r="N177" s="13"/>
      <c r="O177" s="13"/>
      <c r="P177" s="13"/>
      <c r="Q177" s="13"/>
    </row>
    <row r="178" s="15" customFormat="true" ht="20.1" hidden="false" customHeight="true" outlineLevel="0" collapsed="false">
      <c r="A178" s="13"/>
      <c r="B178" s="106" t="s">
        <v>102</v>
      </c>
      <c r="C178" s="107" t="s">
        <v>119</v>
      </c>
      <c r="D178" s="110" t="n">
        <v>224</v>
      </c>
      <c r="E178" s="109" t="n">
        <v>12</v>
      </c>
      <c r="F178" s="109" t="s">
        <v>81</v>
      </c>
      <c r="G178" s="110" t="n">
        <f aca="false">D178*E178</f>
        <v>2688</v>
      </c>
      <c r="H178" s="152" t="n">
        <f aca="false">0.043*0.95</f>
        <v>0.04085</v>
      </c>
      <c r="I178" s="131" t="n">
        <f aca="false">G178*H178</f>
        <v>109.8048</v>
      </c>
      <c r="J178" s="13"/>
      <c r="K178" s="13"/>
      <c r="L178" s="13"/>
      <c r="M178" s="13"/>
      <c r="N178" s="13"/>
      <c r="O178" s="13"/>
      <c r="P178" s="13"/>
      <c r="Q178" s="13"/>
    </row>
    <row r="179" s="15" customFormat="true" ht="20.1" hidden="false" customHeight="true" outlineLevel="0" collapsed="false">
      <c r="A179" s="13"/>
      <c r="B179" s="106" t="s">
        <v>103</v>
      </c>
      <c r="C179" s="107" t="s">
        <v>119</v>
      </c>
      <c r="D179" s="110" t="n">
        <v>272</v>
      </c>
      <c r="E179" s="109" t="n">
        <v>12</v>
      </c>
      <c r="F179" s="109" t="s">
        <v>81</v>
      </c>
      <c r="G179" s="110" t="n">
        <f aca="false">D179*E179</f>
        <v>3264</v>
      </c>
      <c r="H179" s="152" t="n">
        <f aca="false">0.043*0.95</f>
        <v>0.04085</v>
      </c>
      <c r="I179" s="131" t="n">
        <f aca="false">G179*H179</f>
        <v>133.3344</v>
      </c>
      <c r="J179" s="13"/>
      <c r="K179" s="13"/>
      <c r="L179" s="13"/>
      <c r="M179" s="13"/>
      <c r="N179" s="13"/>
      <c r="O179" s="13"/>
      <c r="P179" s="13"/>
      <c r="Q179" s="13"/>
    </row>
    <row r="180" s="15" customFormat="true" ht="20.1" hidden="false" customHeight="true" outlineLevel="0" collapsed="false">
      <c r="A180" s="13"/>
      <c r="B180" s="106" t="s">
        <v>80</v>
      </c>
      <c r="C180" s="107" t="s">
        <v>119</v>
      </c>
      <c r="D180" s="110" t="n">
        <v>90</v>
      </c>
      <c r="E180" s="109" t="n">
        <v>6</v>
      </c>
      <c r="F180" s="109" t="s">
        <v>168</v>
      </c>
      <c r="G180" s="110" t="n">
        <f aca="false">D180*E180</f>
        <v>540</v>
      </c>
      <c r="H180" s="152" t="n">
        <f aca="false">0.043*0.95</f>
        <v>0.04085</v>
      </c>
      <c r="I180" s="131" t="n">
        <f aca="false">G180*H180</f>
        <v>22.059</v>
      </c>
      <c r="J180" s="13"/>
      <c r="K180" s="13"/>
      <c r="L180" s="13"/>
      <c r="M180" s="13"/>
      <c r="N180" s="13"/>
      <c r="O180" s="13"/>
      <c r="P180" s="13"/>
      <c r="Q180" s="13"/>
    </row>
    <row r="181" s="15" customFormat="true" ht="20.1" hidden="false" customHeight="true" outlineLevel="0" collapsed="false">
      <c r="A181" s="13"/>
      <c r="B181" s="106" t="s">
        <v>169</v>
      </c>
      <c r="C181" s="107" t="s">
        <v>119</v>
      </c>
      <c r="D181" s="110" t="n">
        <v>850</v>
      </c>
      <c r="E181" s="109" t="n">
        <v>6</v>
      </c>
      <c r="F181" s="109" t="s">
        <v>168</v>
      </c>
      <c r="G181" s="110" t="n">
        <f aca="false">D181*E181</f>
        <v>5100</v>
      </c>
      <c r="H181" s="152" t="n">
        <f aca="false">0.043*0.95</f>
        <v>0.04085</v>
      </c>
      <c r="I181" s="131" t="n">
        <f aca="false">G181*H181</f>
        <v>208.335</v>
      </c>
      <c r="J181" s="13"/>
      <c r="K181" s="13"/>
      <c r="L181" s="13"/>
      <c r="M181" s="13"/>
      <c r="N181" s="13"/>
      <c r="O181" s="13"/>
      <c r="P181" s="13"/>
      <c r="Q181" s="13"/>
    </row>
    <row r="182" s="15" customFormat="true" ht="20.1" hidden="false" customHeight="true" outlineLevel="0" collapsed="false">
      <c r="A182" s="13"/>
      <c r="B182" s="106" t="s">
        <v>65</v>
      </c>
      <c r="C182" s="107" t="s">
        <v>119</v>
      </c>
      <c r="D182" s="110" t="n">
        <v>70</v>
      </c>
      <c r="E182" s="109" t="n">
        <v>12</v>
      </c>
      <c r="F182" s="109" t="s">
        <v>81</v>
      </c>
      <c r="G182" s="110" t="n">
        <f aca="false">D182*E182</f>
        <v>840</v>
      </c>
      <c r="H182" s="152" t="n">
        <f aca="false">0.043*0.95</f>
        <v>0.04085</v>
      </c>
      <c r="I182" s="131" t="n">
        <f aca="false">G182*H182</f>
        <v>34.314</v>
      </c>
      <c r="J182" s="13"/>
      <c r="K182" s="13"/>
      <c r="L182" s="13"/>
      <c r="M182" s="13"/>
      <c r="N182" s="13"/>
      <c r="O182" s="13"/>
      <c r="P182" s="13"/>
      <c r="Q182" s="13"/>
    </row>
    <row r="183" s="15" customFormat="true" ht="20.1" hidden="false" customHeight="true" outlineLevel="0" collapsed="false">
      <c r="A183" s="13"/>
      <c r="B183" s="106" t="s">
        <v>170</v>
      </c>
      <c r="C183" s="107" t="s">
        <v>119</v>
      </c>
      <c r="D183" s="110" t="n">
        <v>2438</v>
      </c>
      <c r="E183" s="109" t="n">
        <v>12</v>
      </c>
      <c r="F183" s="109" t="s">
        <v>81</v>
      </c>
      <c r="G183" s="110" t="n">
        <f aca="false">D183*E183</f>
        <v>29256</v>
      </c>
      <c r="H183" s="152" t="n">
        <f aca="false">0.043*0.95</f>
        <v>0.04085</v>
      </c>
      <c r="I183" s="131" t="n">
        <f aca="false">G183*H183</f>
        <v>1195.1076</v>
      </c>
      <c r="J183" s="13"/>
      <c r="K183" s="13"/>
      <c r="L183" s="13"/>
      <c r="M183" s="13"/>
      <c r="N183" s="13"/>
      <c r="O183" s="13"/>
      <c r="P183" s="13"/>
      <c r="Q183" s="13"/>
    </row>
    <row r="184" s="15" customFormat="true" ht="20.1" hidden="false" customHeight="true" outlineLevel="0" collapsed="false">
      <c r="A184" s="13"/>
      <c r="B184" s="113" t="s">
        <v>79</v>
      </c>
      <c r="C184" s="114" t="s">
        <v>119</v>
      </c>
      <c r="D184" s="117" t="n">
        <v>856</v>
      </c>
      <c r="E184" s="116" t="n">
        <v>12</v>
      </c>
      <c r="F184" s="116" t="s">
        <v>81</v>
      </c>
      <c r="G184" s="117" t="n">
        <f aca="false">D184*E184</f>
        <v>10272</v>
      </c>
      <c r="H184" s="152" t="n">
        <f aca="false">0.043*0.95</f>
        <v>0.04085</v>
      </c>
      <c r="I184" s="133" t="n">
        <f aca="false">G184*H184</f>
        <v>419.6112</v>
      </c>
      <c r="J184" s="13"/>
      <c r="K184" s="13"/>
      <c r="L184" s="13"/>
      <c r="M184" s="13"/>
      <c r="N184" s="13"/>
      <c r="O184" s="13"/>
      <c r="P184" s="13"/>
      <c r="Q184" s="13"/>
    </row>
    <row r="185" s="15" customFormat="true" ht="20.1" hidden="false" customHeight="true" outlineLevel="0" collapsed="false">
      <c r="A185" s="13"/>
      <c r="B185" s="155" t="s">
        <v>171</v>
      </c>
      <c r="C185" s="156" t="s">
        <v>119</v>
      </c>
      <c r="D185" s="157" t="n">
        <v>2400</v>
      </c>
      <c r="E185" s="158" t="n">
        <v>26</v>
      </c>
      <c r="F185" s="116" t="s">
        <v>172</v>
      </c>
      <c r="G185" s="157" t="n">
        <f aca="false">D185*E185</f>
        <v>62400</v>
      </c>
      <c r="H185" s="159" t="n">
        <v>0.0409</v>
      </c>
      <c r="I185" s="131" t="n">
        <f aca="false">G185*H185</f>
        <v>2552.16</v>
      </c>
      <c r="J185" s="13"/>
      <c r="K185" s="13"/>
      <c r="L185" s="13"/>
      <c r="M185" s="13"/>
      <c r="N185" s="13"/>
      <c r="O185" s="13"/>
      <c r="P185" s="13"/>
      <c r="Q185" s="13"/>
    </row>
    <row r="186" s="15" customFormat="true" ht="19.5" hidden="false" customHeight="true" outlineLevel="0" collapsed="false">
      <c r="A186" s="13"/>
      <c r="B186" s="119" t="s">
        <v>173</v>
      </c>
      <c r="C186" s="120"/>
      <c r="D186" s="137" t="n">
        <f aca="false">SUM(D91:D184)</f>
        <v>69270</v>
      </c>
      <c r="E186" s="138"/>
      <c r="F186" s="138"/>
      <c r="G186" s="139" t="n">
        <f aca="false">SUM(G91:G184)</f>
        <v>1975486</v>
      </c>
      <c r="H186" s="140"/>
      <c r="I186" s="141" t="n">
        <f aca="false">SUM(I89:I185)</f>
        <v>118659.0529</v>
      </c>
      <c r="J186" s="37"/>
      <c r="K186" s="13"/>
      <c r="L186" s="13"/>
      <c r="M186" s="13"/>
      <c r="N186" s="13"/>
      <c r="O186" s="13"/>
      <c r="P186" s="13"/>
      <c r="Q186" s="13"/>
    </row>
    <row r="187" s="15" customFormat="true" ht="20.1" hidden="false" customHeight="true" outlineLevel="0" collapsed="false">
      <c r="A187" s="13"/>
      <c r="B187" s="57"/>
      <c r="C187" s="57"/>
      <c r="D187" s="160"/>
      <c r="E187" s="144"/>
      <c r="F187" s="144"/>
      <c r="G187" s="161"/>
      <c r="H187" s="162"/>
      <c r="I187" s="163"/>
      <c r="J187" s="13"/>
      <c r="K187" s="13"/>
      <c r="L187" s="13"/>
      <c r="M187" s="13"/>
      <c r="N187" s="13"/>
      <c r="O187" s="13"/>
      <c r="P187" s="13"/>
      <c r="Q187" s="13"/>
    </row>
    <row r="188" s="15" customFormat="true" ht="20.1" hidden="false" customHeight="true" outlineLevel="0" collapsed="false">
      <c r="A188" s="13"/>
      <c r="B188" s="57"/>
      <c r="C188" s="57"/>
      <c r="D188" s="160"/>
      <c r="E188" s="144"/>
      <c r="F188" s="144"/>
      <c r="G188" s="161"/>
      <c r="H188" s="162"/>
      <c r="I188" s="163"/>
      <c r="J188" s="13"/>
      <c r="K188" s="13"/>
      <c r="L188" s="13"/>
      <c r="M188" s="13"/>
      <c r="N188" s="13"/>
      <c r="O188" s="13"/>
      <c r="P188" s="13"/>
      <c r="Q188" s="13"/>
    </row>
    <row r="189" s="15" customFormat="true" ht="20.1" hidden="false" customHeight="true" outlineLevel="0" collapsed="false">
      <c r="A189" s="13"/>
      <c r="B189" s="57" t="s">
        <v>20</v>
      </c>
      <c r="C189" s="37"/>
      <c r="D189" s="57" t="s">
        <v>174</v>
      </c>
      <c r="E189" s="58"/>
      <c r="F189" s="58"/>
      <c r="G189" s="59"/>
      <c r="H189" s="145"/>
      <c r="I189" s="37"/>
      <c r="J189" s="13"/>
      <c r="K189" s="13"/>
      <c r="L189" s="13"/>
      <c r="M189" s="13"/>
      <c r="N189" s="13"/>
      <c r="O189" s="13"/>
      <c r="P189" s="13"/>
      <c r="Q189" s="13"/>
    </row>
    <row r="190" s="15" customFormat="true" ht="12.75" hidden="false" customHeight="true" outlineLevel="0" collapsed="false">
      <c r="A190" s="13"/>
      <c r="B190" s="57"/>
      <c r="C190" s="37"/>
      <c r="D190" s="57"/>
      <c r="E190" s="58"/>
      <c r="F190" s="58"/>
      <c r="G190" s="59"/>
      <c r="H190" s="145"/>
      <c r="I190" s="37"/>
      <c r="J190" s="13"/>
      <c r="K190" s="13"/>
      <c r="L190" s="13"/>
      <c r="M190" s="13"/>
      <c r="N190" s="13"/>
      <c r="O190" s="13"/>
      <c r="P190" s="13"/>
      <c r="Q190" s="13"/>
    </row>
    <row r="191" s="15" customFormat="true" ht="20.1" hidden="false" customHeight="true" outlineLevel="0" collapsed="false">
      <c r="A191" s="13"/>
      <c r="B191" s="119" t="s">
        <v>22</v>
      </c>
      <c r="C191" s="120"/>
      <c r="D191" s="121" t="s">
        <v>24</v>
      </c>
      <c r="E191" s="121" t="s">
        <v>25</v>
      </c>
      <c r="F191" s="121" t="s">
        <v>26</v>
      </c>
      <c r="G191" s="164" t="s">
        <v>27</v>
      </c>
      <c r="H191" s="165" t="s">
        <v>28</v>
      </c>
      <c r="I191" s="123" t="s">
        <v>29</v>
      </c>
      <c r="J191" s="37"/>
      <c r="K191" s="37"/>
      <c r="L191" s="37"/>
      <c r="M191" s="37"/>
      <c r="N191" s="37"/>
      <c r="O191" s="37"/>
      <c r="P191" s="37"/>
      <c r="Q191" s="37"/>
      <c r="R191" s="64"/>
      <c r="S191" s="64"/>
      <c r="T191" s="64"/>
      <c r="U191" s="64"/>
      <c r="V191" s="64"/>
      <c r="W191" s="64"/>
      <c r="X191" s="64"/>
      <c r="Y191" s="64"/>
      <c r="Z191" s="64"/>
      <c r="AA191" s="64"/>
      <c r="AB191" s="64"/>
    </row>
    <row r="192" s="15" customFormat="true" ht="20.1" hidden="false" customHeight="true" outlineLevel="0" collapsed="false">
      <c r="A192" s="13"/>
      <c r="B192" s="166" t="s">
        <v>30</v>
      </c>
      <c r="C192" s="167" t="s">
        <v>175</v>
      </c>
      <c r="D192" s="168" t="n">
        <v>103</v>
      </c>
      <c r="E192" s="127" t="n">
        <v>104</v>
      </c>
      <c r="F192" s="169" t="s">
        <v>32</v>
      </c>
      <c r="G192" s="170" t="n">
        <f aca="false">D192*E192</f>
        <v>10712</v>
      </c>
      <c r="H192" s="152" t="n">
        <f aca="false">0.065*0.95</f>
        <v>0.06175</v>
      </c>
      <c r="I192" s="136" t="n">
        <f aca="false">G192*H192</f>
        <v>661.466</v>
      </c>
      <c r="J192" s="13"/>
      <c r="K192" s="13"/>
      <c r="L192" s="13"/>
      <c r="M192" s="13"/>
      <c r="N192" s="13"/>
      <c r="O192" s="13"/>
      <c r="P192" s="13"/>
      <c r="Q192" s="13"/>
    </row>
    <row r="193" s="15" customFormat="true" ht="20.1" hidden="false" customHeight="true" outlineLevel="0" collapsed="false">
      <c r="A193" s="13"/>
      <c r="B193" s="166" t="s">
        <v>176</v>
      </c>
      <c r="C193" s="167" t="s">
        <v>175</v>
      </c>
      <c r="D193" s="168" t="n">
        <v>1215</v>
      </c>
      <c r="E193" s="127" t="n">
        <v>104</v>
      </c>
      <c r="F193" s="169" t="s">
        <v>32</v>
      </c>
      <c r="G193" s="170" t="n">
        <f aca="false">D193*E193</f>
        <v>126360</v>
      </c>
      <c r="H193" s="152" t="n">
        <f aca="false">0.065*0.95</f>
        <v>0.06175</v>
      </c>
      <c r="I193" s="131" t="n">
        <f aca="false">G193*H193</f>
        <v>7802.73</v>
      </c>
      <c r="J193" s="13"/>
      <c r="K193" s="13"/>
      <c r="L193" s="13"/>
      <c r="M193" s="13"/>
      <c r="N193" s="13"/>
      <c r="O193" s="13"/>
      <c r="P193" s="13"/>
      <c r="Q193" s="13"/>
    </row>
    <row r="194" s="15" customFormat="true" ht="20.1" hidden="false" customHeight="true" outlineLevel="0" collapsed="false">
      <c r="A194" s="13"/>
      <c r="B194" s="166" t="s">
        <v>37</v>
      </c>
      <c r="C194" s="167" t="s">
        <v>175</v>
      </c>
      <c r="D194" s="168" t="n">
        <v>430</v>
      </c>
      <c r="E194" s="127" t="n">
        <v>52</v>
      </c>
      <c r="F194" s="169" t="s">
        <v>35</v>
      </c>
      <c r="G194" s="170" t="n">
        <f aca="false">D194*E194</f>
        <v>22360</v>
      </c>
      <c r="H194" s="152" t="n">
        <f aca="false">0.065*0.95</f>
        <v>0.06175</v>
      </c>
      <c r="I194" s="131" t="n">
        <f aca="false">G194*H194</f>
        <v>1380.73</v>
      </c>
      <c r="J194" s="13"/>
      <c r="K194" s="13"/>
      <c r="L194" s="13"/>
      <c r="M194" s="13"/>
      <c r="N194" s="13"/>
      <c r="O194" s="13"/>
      <c r="P194" s="13"/>
      <c r="Q194" s="13"/>
    </row>
    <row r="195" s="15" customFormat="true" ht="20.1" hidden="false" customHeight="true" outlineLevel="0" collapsed="false">
      <c r="A195" s="13"/>
      <c r="B195" s="166" t="s">
        <v>40</v>
      </c>
      <c r="C195" s="167" t="s">
        <v>175</v>
      </c>
      <c r="D195" s="168" t="n">
        <v>690</v>
      </c>
      <c r="E195" s="127" t="n">
        <v>52</v>
      </c>
      <c r="F195" s="169" t="s">
        <v>35</v>
      </c>
      <c r="G195" s="170" t="n">
        <f aca="false">D195*E195</f>
        <v>35880</v>
      </c>
      <c r="H195" s="152" t="n">
        <f aca="false">0.065*0.95</f>
        <v>0.06175</v>
      </c>
      <c r="I195" s="131" t="n">
        <f aca="false">G195*H195</f>
        <v>2215.59</v>
      </c>
      <c r="J195" s="13"/>
      <c r="K195" s="13"/>
      <c r="L195" s="13"/>
      <c r="M195" s="13"/>
      <c r="N195" s="13"/>
      <c r="O195" s="13"/>
      <c r="P195" s="13"/>
      <c r="Q195" s="13"/>
    </row>
    <row r="196" s="15" customFormat="true" ht="20.1" hidden="false" customHeight="true" outlineLevel="0" collapsed="false">
      <c r="A196" s="13"/>
      <c r="B196" s="166" t="s">
        <v>41</v>
      </c>
      <c r="C196" s="167" t="s">
        <v>175</v>
      </c>
      <c r="D196" s="168" t="n">
        <v>520</v>
      </c>
      <c r="E196" s="127" t="n">
        <v>52</v>
      </c>
      <c r="F196" s="169" t="s">
        <v>35</v>
      </c>
      <c r="G196" s="170" t="n">
        <f aca="false">D196*E196</f>
        <v>27040</v>
      </c>
      <c r="H196" s="152" t="n">
        <f aca="false">0.065*0.95</f>
        <v>0.06175</v>
      </c>
      <c r="I196" s="131" t="n">
        <f aca="false">G196*H196</f>
        <v>1669.72</v>
      </c>
      <c r="J196" s="13"/>
      <c r="K196" s="13"/>
      <c r="L196" s="13"/>
      <c r="M196" s="13"/>
      <c r="N196" s="13"/>
      <c r="O196" s="13"/>
      <c r="P196" s="13"/>
      <c r="Q196" s="13"/>
    </row>
    <row r="197" s="15" customFormat="true" ht="20.1" hidden="false" customHeight="true" outlineLevel="0" collapsed="false">
      <c r="A197" s="13"/>
      <c r="B197" s="166" t="s">
        <v>177</v>
      </c>
      <c r="C197" s="167" t="s">
        <v>175</v>
      </c>
      <c r="D197" s="168" t="n">
        <v>200</v>
      </c>
      <c r="E197" s="127" t="n">
        <v>52</v>
      </c>
      <c r="F197" s="169" t="s">
        <v>35</v>
      </c>
      <c r="G197" s="170" t="n">
        <f aca="false">D197*E197</f>
        <v>10400</v>
      </c>
      <c r="H197" s="152" t="n">
        <f aca="false">0.065*0.95</f>
        <v>0.06175</v>
      </c>
      <c r="I197" s="131" t="n">
        <f aca="false">G197*H197</f>
        <v>642.2</v>
      </c>
      <c r="J197" s="13"/>
      <c r="K197" s="13"/>
      <c r="L197" s="13"/>
      <c r="M197" s="13"/>
      <c r="N197" s="13"/>
      <c r="O197" s="13"/>
      <c r="P197" s="13"/>
      <c r="Q197" s="13"/>
    </row>
    <row r="198" s="15" customFormat="true" ht="20.1" hidden="false" customHeight="true" outlineLevel="0" collapsed="false">
      <c r="A198" s="13"/>
      <c r="B198" s="166" t="s">
        <v>178</v>
      </c>
      <c r="C198" s="167" t="s">
        <v>175</v>
      </c>
      <c r="D198" s="168" t="n">
        <v>1190</v>
      </c>
      <c r="E198" s="127" t="n">
        <v>52</v>
      </c>
      <c r="F198" s="169" t="s">
        <v>35</v>
      </c>
      <c r="G198" s="170" t="n">
        <f aca="false">D198*E198</f>
        <v>61880</v>
      </c>
      <c r="H198" s="152" t="n">
        <f aca="false">0.065*0.95</f>
        <v>0.06175</v>
      </c>
      <c r="I198" s="131" t="n">
        <f aca="false">G198*H198</f>
        <v>3821.09</v>
      </c>
      <c r="J198" s="13"/>
      <c r="K198" s="13"/>
      <c r="L198" s="13"/>
      <c r="M198" s="13"/>
      <c r="N198" s="13"/>
      <c r="O198" s="13"/>
      <c r="P198" s="13"/>
      <c r="Q198" s="13"/>
    </row>
    <row r="199" s="15" customFormat="true" ht="20.1" hidden="false" customHeight="true" outlineLevel="0" collapsed="false">
      <c r="A199" s="13"/>
      <c r="B199" s="166" t="s">
        <v>46</v>
      </c>
      <c r="C199" s="167" t="s">
        <v>175</v>
      </c>
      <c r="D199" s="168" t="n">
        <v>1536</v>
      </c>
      <c r="E199" s="127" t="n">
        <v>52</v>
      </c>
      <c r="F199" s="169" t="s">
        <v>60</v>
      </c>
      <c r="G199" s="170" t="n">
        <f aca="false">D199*E199</f>
        <v>79872</v>
      </c>
      <c r="H199" s="152" t="n">
        <f aca="false">0.065*0.95</f>
        <v>0.06175</v>
      </c>
      <c r="I199" s="131" t="n">
        <f aca="false">G199*H199</f>
        <v>4932.096</v>
      </c>
      <c r="J199" s="13"/>
      <c r="K199" s="13"/>
      <c r="L199" s="13"/>
      <c r="M199" s="13"/>
      <c r="N199" s="13"/>
      <c r="O199" s="13"/>
      <c r="P199" s="13"/>
      <c r="Q199" s="13"/>
    </row>
    <row r="200" s="15" customFormat="true" ht="20.1" hidden="false" customHeight="true" outlineLevel="0" collapsed="false">
      <c r="A200" s="13"/>
      <c r="B200" s="166" t="s">
        <v>47</v>
      </c>
      <c r="C200" s="167" t="s">
        <v>175</v>
      </c>
      <c r="D200" s="168" t="n">
        <v>586</v>
      </c>
      <c r="E200" s="127" t="n">
        <v>52</v>
      </c>
      <c r="F200" s="169" t="s">
        <v>35</v>
      </c>
      <c r="G200" s="170" t="n">
        <f aca="false">D200*E200</f>
        <v>30472</v>
      </c>
      <c r="H200" s="152" t="n">
        <f aca="false">0.065*0.95</f>
        <v>0.06175</v>
      </c>
      <c r="I200" s="131" t="n">
        <f aca="false">G200*H200</f>
        <v>1881.646</v>
      </c>
      <c r="J200" s="13"/>
      <c r="K200" s="13"/>
      <c r="L200" s="13"/>
      <c r="M200" s="13"/>
      <c r="N200" s="13"/>
      <c r="O200" s="13"/>
      <c r="P200" s="13"/>
      <c r="Q200" s="13"/>
    </row>
    <row r="201" s="15" customFormat="true" ht="20.1" hidden="false" customHeight="true" outlineLevel="0" collapsed="false">
      <c r="A201" s="13"/>
      <c r="B201" s="166" t="s">
        <v>48</v>
      </c>
      <c r="C201" s="167" t="s">
        <v>175</v>
      </c>
      <c r="D201" s="168" t="n">
        <v>54</v>
      </c>
      <c r="E201" s="127" t="n">
        <v>52</v>
      </c>
      <c r="F201" s="169" t="s">
        <v>60</v>
      </c>
      <c r="G201" s="170" t="n">
        <f aca="false">D201*E201</f>
        <v>2808</v>
      </c>
      <c r="H201" s="152" t="n">
        <f aca="false">0.065*0.95</f>
        <v>0.06175</v>
      </c>
      <c r="I201" s="131" t="n">
        <f aca="false">G201*H201</f>
        <v>173.394</v>
      </c>
      <c r="J201" s="13"/>
      <c r="K201" s="13"/>
      <c r="L201" s="13"/>
      <c r="M201" s="13"/>
      <c r="N201" s="13"/>
      <c r="O201" s="13"/>
      <c r="P201" s="13"/>
      <c r="Q201" s="13"/>
    </row>
    <row r="202" s="15" customFormat="true" ht="20.1" hidden="false" customHeight="true" outlineLevel="0" collapsed="false">
      <c r="A202" s="13"/>
      <c r="B202" s="166" t="s">
        <v>50</v>
      </c>
      <c r="C202" s="167" t="s">
        <v>175</v>
      </c>
      <c r="D202" s="168" t="n">
        <v>4305</v>
      </c>
      <c r="E202" s="127" t="n">
        <v>52</v>
      </c>
      <c r="F202" s="169" t="s">
        <v>35</v>
      </c>
      <c r="G202" s="170" t="n">
        <f aca="false">D202*E202</f>
        <v>223860</v>
      </c>
      <c r="H202" s="152" t="n">
        <f aca="false">0.065*0.95</f>
        <v>0.06175</v>
      </c>
      <c r="I202" s="131" t="n">
        <f aca="false">G202*H202</f>
        <v>13823.355</v>
      </c>
      <c r="J202" s="13"/>
      <c r="K202" s="13"/>
      <c r="L202" s="13"/>
      <c r="M202" s="13"/>
      <c r="N202" s="13"/>
      <c r="O202" s="13"/>
      <c r="P202" s="13"/>
      <c r="Q202" s="13"/>
    </row>
    <row r="203" s="15" customFormat="true" ht="20.1" hidden="false" customHeight="true" outlineLevel="0" collapsed="false">
      <c r="A203" s="13"/>
      <c r="B203" s="166" t="s">
        <v>54</v>
      </c>
      <c r="C203" s="167" t="s">
        <v>175</v>
      </c>
      <c r="D203" s="168" t="n">
        <v>446</v>
      </c>
      <c r="E203" s="127" t="n">
        <v>52</v>
      </c>
      <c r="F203" s="169" t="s">
        <v>35</v>
      </c>
      <c r="G203" s="170" t="n">
        <f aca="false">D203*E203</f>
        <v>23192</v>
      </c>
      <c r="H203" s="152" t="n">
        <f aca="false">0.065*0.95</f>
        <v>0.06175</v>
      </c>
      <c r="I203" s="131" t="n">
        <f aca="false">G203*H203</f>
        <v>1432.106</v>
      </c>
      <c r="J203" s="13"/>
      <c r="K203" s="13"/>
      <c r="L203" s="13"/>
      <c r="M203" s="13"/>
      <c r="N203" s="13"/>
      <c r="O203" s="13"/>
      <c r="P203" s="13"/>
      <c r="Q203" s="13"/>
    </row>
    <row r="204" s="15" customFormat="true" ht="20.1" hidden="false" customHeight="true" outlineLevel="0" collapsed="false">
      <c r="A204" s="13"/>
      <c r="B204" s="166" t="s">
        <v>56</v>
      </c>
      <c r="C204" s="167" t="s">
        <v>175</v>
      </c>
      <c r="D204" s="168" t="n">
        <v>240</v>
      </c>
      <c r="E204" s="127" t="n">
        <v>52</v>
      </c>
      <c r="F204" s="169" t="s">
        <v>35</v>
      </c>
      <c r="G204" s="170" t="n">
        <f aca="false">D204*E204</f>
        <v>12480</v>
      </c>
      <c r="H204" s="152" t="n">
        <f aca="false">0.065*0.95</f>
        <v>0.06175</v>
      </c>
      <c r="I204" s="131" t="n">
        <f aca="false">G204*H204</f>
        <v>770.64</v>
      </c>
      <c r="J204" s="13"/>
      <c r="K204" s="13"/>
      <c r="L204" s="13"/>
      <c r="M204" s="13"/>
      <c r="N204" s="13"/>
      <c r="O204" s="13"/>
      <c r="P204" s="13"/>
      <c r="Q204" s="13"/>
    </row>
    <row r="205" s="15" customFormat="true" ht="20.1" hidden="false" customHeight="true" outlineLevel="0" collapsed="false">
      <c r="A205" s="13"/>
      <c r="B205" s="166" t="s">
        <v>59</v>
      </c>
      <c r="C205" s="167" t="s">
        <v>175</v>
      </c>
      <c r="D205" s="168" t="n">
        <v>2060</v>
      </c>
      <c r="E205" s="127" t="n">
        <v>52</v>
      </c>
      <c r="F205" s="169" t="s">
        <v>35</v>
      </c>
      <c r="G205" s="170" t="n">
        <f aca="false">D205*E205</f>
        <v>107120</v>
      </c>
      <c r="H205" s="152" t="n">
        <f aca="false">0.065*0.95</f>
        <v>0.06175</v>
      </c>
      <c r="I205" s="131" t="n">
        <f aca="false">G205*H205</f>
        <v>6614.66</v>
      </c>
      <c r="J205" s="13"/>
      <c r="K205" s="13"/>
      <c r="L205" s="13"/>
      <c r="M205" s="13"/>
      <c r="N205" s="13"/>
      <c r="O205" s="13"/>
      <c r="P205" s="13"/>
      <c r="Q205" s="13"/>
    </row>
    <row r="206" s="15" customFormat="true" ht="20.1" hidden="false" customHeight="true" outlineLevel="0" collapsed="false">
      <c r="A206" s="13"/>
      <c r="B206" s="166" t="s">
        <v>62</v>
      </c>
      <c r="C206" s="167" t="s">
        <v>175</v>
      </c>
      <c r="D206" s="168" t="n">
        <v>187</v>
      </c>
      <c r="E206" s="127" t="n">
        <v>52</v>
      </c>
      <c r="F206" s="169" t="s">
        <v>35</v>
      </c>
      <c r="G206" s="170" t="n">
        <f aca="false">D206*E206</f>
        <v>9724</v>
      </c>
      <c r="H206" s="152" t="n">
        <f aca="false">0.065*0.95</f>
        <v>0.06175</v>
      </c>
      <c r="I206" s="131" t="n">
        <f aca="false">G206*H206</f>
        <v>600.457</v>
      </c>
      <c r="J206" s="13"/>
      <c r="K206" s="13"/>
      <c r="L206" s="13"/>
      <c r="M206" s="13"/>
      <c r="N206" s="13"/>
      <c r="O206" s="13"/>
      <c r="P206" s="13"/>
      <c r="Q206" s="13"/>
    </row>
    <row r="207" s="15" customFormat="true" ht="20.1" hidden="false" customHeight="true" outlineLevel="0" collapsed="false">
      <c r="A207" s="13"/>
      <c r="B207" s="166" t="s">
        <v>179</v>
      </c>
      <c r="C207" s="167" t="s">
        <v>175</v>
      </c>
      <c r="D207" s="168" t="n">
        <v>599</v>
      </c>
      <c r="E207" s="127" t="n">
        <v>52</v>
      </c>
      <c r="F207" s="169" t="s">
        <v>35</v>
      </c>
      <c r="G207" s="170" t="n">
        <f aca="false">D207*E207</f>
        <v>31148</v>
      </c>
      <c r="H207" s="152" t="n">
        <f aca="false">0.065*0.95</f>
        <v>0.06175</v>
      </c>
      <c r="I207" s="131" t="n">
        <f aca="false">G207*H207</f>
        <v>1923.389</v>
      </c>
      <c r="J207" s="13"/>
      <c r="K207" s="13"/>
      <c r="L207" s="13"/>
      <c r="M207" s="13"/>
      <c r="N207" s="13"/>
      <c r="O207" s="13"/>
      <c r="P207" s="13"/>
      <c r="Q207" s="13"/>
    </row>
    <row r="208" s="15" customFormat="true" ht="20.1" hidden="false" customHeight="true" outlineLevel="0" collapsed="false">
      <c r="A208" s="13"/>
      <c r="B208" s="166" t="s">
        <v>67</v>
      </c>
      <c r="C208" s="167" t="s">
        <v>175</v>
      </c>
      <c r="D208" s="168" t="n">
        <v>103</v>
      </c>
      <c r="E208" s="127" t="n">
        <v>52</v>
      </c>
      <c r="F208" s="169" t="s">
        <v>60</v>
      </c>
      <c r="G208" s="170" t="n">
        <f aca="false">D208*E208</f>
        <v>5356</v>
      </c>
      <c r="H208" s="152" t="n">
        <f aca="false">0.065*0.95</f>
        <v>0.06175</v>
      </c>
      <c r="I208" s="131" t="n">
        <f aca="false">G208*H208</f>
        <v>330.733</v>
      </c>
      <c r="J208" s="13"/>
      <c r="K208" s="13"/>
      <c r="L208" s="13"/>
      <c r="M208" s="13"/>
      <c r="N208" s="13"/>
      <c r="O208" s="13"/>
      <c r="P208" s="13"/>
      <c r="Q208" s="13"/>
    </row>
    <row r="209" s="15" customFormat="true" ht="20.1" hidden="false" customHeight="true" outlineLevel="0" collapsed="false">
      <c r="A209" s="13"/>
      <c r="B209" s="166" t="s">
        <v>68</v>
      </c>
      <c r="C209" s="167" t="s">
        <v>175</v>
      </c>
      <c r="D209" s="168" t="n">
        <v>100</v>
      </c>
      <c r="E209" s="127" t="n">
        <v>52</v>
      </c>
      <c r="F209" s="169" t="s">
        <v>60</v>
      </c>
      <c r="G209" s="170" t="n">
        <f aca="false">D209*E209</f>
        <v>5200</v>
      </c>
      <c r="H209" s="152" t="n">
        <f aca="false">0.065*0.95</f>
        <v>0.06175</v>
      </c>
      <c r="I209" s="131" t="n">
        <f aca="false">G209*H209</f>
        <v>321.1</v>
      </c>
      <c r="J209" s="13"/>
      <c r="K209" s="13"/>
      <c r="L209" s="13"/>
      <c r="M209" s="13"/>
      <c r="N209" s="13"/>
      <c r="O209" s="13"/>
      <c r="P209" s="13"/>
      <c r="Q209" s="13"/>
    </row>
    <row r="210" s="15" customFormat="true" ht="20.1" hidden="false" customHeight="true" outlineLevel="0" collapsed="false">
      <c r="A210" s="13"/>
      <c r="B210" s="166" t="s">
        <v>71</v>
      </c>
      <c r="C210" s="167" t="s">
        <v>175</v>
      </c>
      <c r="D210" s="168" t="n">
        <v>2550</v>
      </c>
      <c r="E210" s="127" t="n">
        <v>52</v>
      </c>
      <c r="F210" s="169" t="s">
        <v>60</v>
      </c>
      <c r="G210" s="170" t="n">
        <f aca="false">D210*E210</f>
        <v>132600</v>
      </c>
      <c r="H210" s="152" t="n">
        <f aca="false">0.065*0.95</f>
        <v>0.06175</v>
      </c>
      <c r="I210" s="131" t="n">
        <f aca="false">G210*H210</f>
        <v>8188.05</v>
      </c>
      <c r="J210" s="13"/>
      <c r="K210" s="13"/>
      <c r="L210" s="13"/>
      <c r="M210" s="13"/>
      <c r="N210" s="13"/>
      <c r="O210" s="13"/>
      <c r="P210" s="13"/>
      <c r="Q210" s="13"/>
    </row>
    <row r="211" s="15" customFormat="true" ht="20.1" hidden="false" customHeight="true" outlineLevel="0" collapsed="false">
      <c r="A211" s="13"/>
      <c r="B211" s="166" t="s">
        <v>76</v>
      </c>
      <c r="C211" s="167" t="s">
        <v>175</v>
      </c>
      <c r="D211" s="168" t="n">
        <v>379</v>
      </c>
      <c r="E211" s="127" t="n">
        <v>52</v>
      </c>
      <c r="F211" s="169" t="s">
        <v>81</v>
      </c>
      <c r="G211" s="170" t="n">
        <f aca="false">D211*E211</f>
        <v>19708</v>
      </c>
      <c r="H211" s="152" t="n">
        <f aca="false">0.065*0.95</f>
        <v>0.06175</v>
      </c>
      <c r="I211" s="131" t="n">
        <f aca="false">G211*H211</f>
        <v>1216.969</v>
      </c>
      <c r="J211" s="13"/>
      <c r="K211" s="13"/>
      <c r="L211" s="13"/>
      <c r="M211" s="13"/>
      <c r="N211" s="13"/>
      <c r="O211" s="13"/>
      <c r="P211" s="13"/>
      <c r="Q211" s="13"/>
    </row>
    <row r="212" s="15" customFormat="true" ht="20.1" hidden="false" customHeight="true" outlineLevel="0" collapsed="false">
      <c r="A212" s="13"/>
      <c r="B212" s="166" t="s">
        <v>180</v>
      </c>
      <c r="C212" s="167" t="s">
        <v>175</v>
      </c>
      <c r="D212" s="168" t="n">
        <v>70</v>
      </c>
      <c r="E212" s="127" t="n">
        <v>52</v>
      </c>
      <c r="F212" s="169" t="s">
        <v>110</v>
      </c>
      <c r="G212" s="170" t="n">
        <f aca="false">D212*E212</f>
        <v>3640</v>
      </c>
      <c r="H212" s="152" t="n">
        <f aca="false">0.065*0.95</f>
        <v>0.06175</v>
      </c>
      <c r="I212" s="131" t="n">
        <f aca="false">G212*H212</f>
        <v>224.77</v>
      </c>
      <c r="J212" s="13"/>
      <c r="K212" s="13"/>
      <c r="L212" s="13"/>
      <c r="M212" s="13"/>
      <c r="N212" s="13"/>
      <c r="O212" s="13"/>
      <c r="P212" s="13"/>
      <c r="Q212" s="13"/>
    </row>
    <row r="213" s="15" customFormat="true" ht="20.1" hidden="false" customHeight="true" outlineLevel="0" collapsed="false">
      <c r="A213" s="13"/>
      <c r="B213" s="166" t="s">
        <v>34</v>
      </c>
      <c r="C213" s="167" t="s">
        <v>175</v>
      </c>
      <c r="D213" s="168" t="n">
        <v>114</v>
      </c>
      <c r="E213" s="127" t="n">
        <v>52</v>
      </c>
      <c r="F213" s="169" t="s">
        <v>81</v>
      </c>
      <c r="G213" s="170" t="n">
        <f aca="false">D213*E213</f>
        <v>5928</v>
      </c>
      <c r="H213" s="152" t="n">
        <f aca="false">0.065*0.95</f>
        <v>0.06175</v>
      </c>
      <c r="I213" s="131" t="n">
        <f aca="false">G213*H213</f>
        <v>366.054</v>
      </c>
      <c r="J213" s="13"/>
      <c r="K213" s="13"/>
      <c r="L213" s="13"/>
      <c r="M213" s="13"/>
      <c r="N213" s="13"/>
      <c r="O213" s="13"/>
      <c r="P213" s="13"/>
      <c r="Q213" s="13"/>
    </row>
    <row r="214" s="15" customFormat="true" ht="20.1" hidden="false" customHeight="true" outlineLevel="0" collapsed="false">
      <c r="A214" s="13"/>
      <c r="B214" s="166" t="s">
        <v>96</v>
      </c>
      <c r="C214" s="167" t="s">
        <v>175</v>
      </c>
      <c r="D214" s="168" t="n">
        <v>452</v>
      </c>
      <c r="E214" s="127" t="n">
        <v>52</v>
      </c>
      <c r="F214" s="169" t="s">
        <v>81</v>
      </c>
      <c r="G214" s="170" t="n">
        <f aca="false">D214*E214</f>
        <v>23504</v>
      </c>
      <c r="H214" s="152" t="n">
        <f aca="false">0.065*0.95</f>
        <v>0.06175</v>
      </c>
      <c r="I214" s="131" t="n">
        <f aca="false">G214*H214</f>
        <v>1451.372</v>
      </c>
      <c r="J214" s="13"/>
      <c r="K214" s="13"/>
      <c r="L214" s="13"/>
      <c r="M214" s="13"/>
      <c r="N214" s="13"/>
      <c r="O214" s="13"/>
      <c r="P214" s="13"/>
      <c r="Q214" s="13"/>
    </row>
    <row r="215" s="15" customFormat="true" ht="20.1" hidden="false" customHeight="true" outlineLevel="0" collapsed="false">
      <c r="A215" s="13"/>
      <c r="B215" s="119" t="s">
        <v>181</v>
      </c>
      <c r="C215" s="120"/>
      <c r="D215" s="137" t="n">
        <f aca="false">SUM(D192:D214)</f>
        <v>18129</v>
      </c>
      <c r="E215" s="138"/>
      <c r="F215" s="138"/>
      <c r="G215" s="171" t="n">
        <f aca="false">SUM(G192:G214)</f>
        <v>1011244</v>
      </c>
      <c r="H215" s="172"/>
      <c r="I215" s="141" t="n">
        <f aca="false">SUM(I192:I214)</f>
        <v>62444.317</v>
      </c>
      <c r="J215" s="13"/>
      <c r="K215" s="13"/>
      <c r="L215" s="13"/>
      <c r="M215" s="13"/>
      <c r="N215" s="13"/>
      <c r="O215" s="13"/>
      <c r="P215" s="13"/>
      <c r="Q215" s="13"/>
    </row>
    <row r="216" s="15" customFormat="true" ht="20.1" hidden="false" customHeight="true" outlineLevel="0" collapsed="false">
      <c r="A216" s="13"/>
      <c r="B216" s="57"/>
      <c r="C216" s="57"/>
      <c r="D216" s="160"/>
      <c r="E216" s="144"/>
      <c r="F216" s="144"/>
      <c r="G216" s="161"/>
      <c r="H216" s="162"/>
      <c r="I216" s="163"/>
      <c r="J216" s="13"/>
      <c r="K216" s="13"/>
      <c r="L216" s="13"/>
      <c r="M216" s="13"/>
      <c r="N216" s="13"/>
      <c r="O216" s="13"/>
      <c r="P216" s="13"/>
      <c r="Q216" s="13"/>
    </row>
    <row r="217" s="15" customFormat="true" ht="20.1" hidden="false" customHeight="true" outlineLevel="0" collapsed="false">
      <c r="A217" s="13"/>
      <c r="B217" s="57" t="s">
        <v>20</v>
      </c>
      <c r="C217" s="37"/>
      <c r="D217" s="57" t="s">
        <v>182</v>
      </c>
      <c r="E217" s="58"/>
      <c r="F217" s="58"/>
      <c r="G217" s="59"/>
      <c r="H217" s="145"/>
      <c r="I217" s="37"/>
      <c r="J217" s="63"/>
      <c r="K217" s="62"/>
      <c r="L217" s="142"/>
      <c r="M217" s="63"/>
      <c r="N217" s="13"/>
      <c r="O217" s="13"/>
      <c r="P217" s="13"/>
      <c r="Q217" s="13"/>
    </row>
    <row r="218" s="15" customFormat="true" ht="20.1" hidden="false" customHeight="true" outlineLevel="0" collapsed="false">
      <c r="A218" s="13"/>
      <c r="B218" s="37"/>
      <c r="C218" s="37"/>
      <c r="D218" s="57"/>
      <c r="E218" s="58"/>
      <c r="F218" s="58"/>
      <c r="G218" s="59"/>
      <c r="H218" s="145"/>
      <c r="I218" s="37"/>
      <c r="J218" s="61"/>
      <c r="K218" s="62"/>
      <c r="L218" s="57"/>
      <c r="M218" s="59"/>
      <c r="N218" s="13"/>
      <c r="O218" s="37"/>
      <c r="P218" s="37"/>
      <c r="Q218" s="37"/>
      <c r="R218" s="64"/>
      <c r="S218" s="64"/>
      <c r="T218" s="64"/>
      <c r="U218" s="64"/>
      <c r="V218" s="64"/>
      <c r="W218" s="64"/>
      <c r="X218" s="64"/>
      <c r="Y218" s="64"/>
      <c r="Z218" s="64"/>
      <c r="AA218" s="64"/>
      <c r="AB218" s="64"/>
      <c r="AC218" s="64"/>
      <c r="AD218" s="64"/>
      <c r="AE218" s="64"/>
      <c r="AF218" s="64"/>
      <c r="AG218" s="64"/>
      <c r="AH218" s="64"/>
    </row>
    <row r="219" s="15" customFormat="true" ht="20.1" hidden="false" customHeight="true" outlineLevel="0" collapsed="false">
      <c r="A219" s="13"/>
      <c r="B219" s="119" t="s">
        <v>22</v>
      </c>
      <c r="C219" s="120"/>
      <c r="D219" s="121" t="s">
        <v>24</v>
      </c>
      <c r="E219" s="121" t="s">
        <v>25</v>
      </c>
      <c r="F219" s="173" t="s">
        <v>26</v>
      </c>
      <c r="G219" s="174" t="s">
        <v>27</v>
      </c>
      <c r="H219" s="104" t="s">
        <v>28</v>
      </c>
      <c r="I219" s="123" t="s">
        <v>29</v>
      </c>
      <c r="J219" s="37"/>
      <c r="K219" s="37"/>
      <c r="L219" s="37"/>
      <c r="M219" s="37"/>
      <c r="N219" s="37"/>
      <c r="O219" s="37"/>
      <c r="P219" s="37"/>
      <c r="Q219" s="37"/>
      <c r="R219" s="64"/>
      <c r="S219" s="64"/>
      <c r="T219" s="64"/>
      <c r="U219" s="64"/>
      <c r="V219" s="64"/>
      <c r="W219" s="64"/>
      <c r="X219" s="64"/>
      <c r="Y219" s="64"/>
      <c r="Z219" s="64"/>
      <c r="AA219" s="64"/>
      <c r="AB219" s="64"/>
    </row>
    <row r="220" s="15" customFormat="true" ht="20.1" hidden="false" customHeight="true" outlineLevel="0" collapsed="false">
      <c r="A220" s="13"/>
      <c r="B220" s="106" t="s">
        <v>183</v>
      </c>
      <c r="C220" s="130" t="s">
        <v>184</v>
      </c>
      <c r="D220" s="130" t="n">
        <v>2327</v>
      </c>
      <c r="E220" s="154" t="n">
        <v>5</v>
      </c>
      <c r="F220" s="175" t="s">
        <v>185</v>
      </c>
      <c r="G220" s="128" t="n">
        <f aca="false">D220*E220</f>
        <v>11635</v>
      </c>
      <c r="H220" s="152" t="n">
        <f aca="false">0.128*0.95</f>
        <v>0.1216</v>
      </c>
      <c r="I220" s="129" t="n">
        <f aca="false">G220*H220</f>
        <v>1414.816</v>
      </c>
      <c r="J220" s="13"/>
      <c r="K220" s="13"/>
      <c r="L220" s="13"/>
      <c r="M220" s="13"/>
      <c r="N220" s="13"/>
      <c r="O220" s="13"/>
      <c r="P220" s="13"/>
      <c r="Q220" s="13"/>
    </row>
    <row r="221" s="15" customFormat="true" ht="20.1" hidden="false" customHeight="true" outlineLevel="0" collapsed="false">
      <c r="A221" s="13"/>
      <c r="B221" s="106" t="s">
        <v>186</v>
      </c>
      <c r="C221" s="130" t="s">
        <v>184</v>
      </c>
      <c r="D221" s="130" t="n">
        <v>835</v>
      </c>
      <c r="E221" s="154" t="n">
        <v>8</v>
      </c>
      <c r="F221" s="175" t="s">
        <v>81</v>
      </c>
      <c r="G221" s="110" t="n">
        <f aca="false">D221*E221</f>
        <v>6680</v>
      </c>
      <c r="H221" s="152" t="n">
        <f aca="false">0.128*0.95</f>
        <v>0.1216</v>
      </c>
      <c r="I221" s="129" t="n">
        <f aca="false">G221*H221</f>
        <v>812.288</v>
      </c>
      <c r="J221" s="13"/>
      <c r="K221" s="13"/>
      <c r="L221" s="13"/>
      <c r="M221" s="13"/>
      <c r="N221" s="13"/>
      <c r="O221" s="13"/>
      <c r="P221" s="13"/>
      <c r="Q221" s="13"/>
    </row>
    <row r="222" s="15" customFormat="true" ht="20.1" hidden="false" customHeight="true" outlineLevel="0" collapsed="false">
      <c r="A222" s="13"/>
      <c r="B222" s="106" t="s">
        <v>187</v>
      </c>
      <c r="C222" s="130" t="s">
        <v>184</v>
      </c>
      <c r="D222" s="130" t="n">
        <v>1375</v>
      </c>
      <c r="E222" s="154" t="n">
        <v>3</v>
      </c>
      <c r="F222" s="175" t="s">
        <v>81</v>
      </c>
      <c r="G222" s="110" t="n">
        <v>1375</v>
      </c>
      <c r="H222" s="152" t="n">
        <f aca="false">0.128*0.95</f>
        <v>0.1216</v>
      </c>
      <c r="I222" s="129" t="n">
        <f aca="false">G222*H222</f>
        <v>167.2</v>
      </c>
      <c r="J222" s="13"/>
      <c r="K222" s="13"/>
      <c r="L222" s="13"/>
      <c r="M222" s="13"/>
      <c r="N222" s="13"/>
      <c r="O222" s="13"/>
      <c r="P222" s="13"/>
      <c r="Q222" s="13"/>
    </row>
    <row r="223" s="15" customFormat="true" ht="20.1" hidden="false" customHeight="true" outlineLevel="0" collapsed="false">
      <c r="A223" s="13"/>
      <c r="B223" s="106" t="s">
        <v>188</v>
      </c>
      <c r="C223" s="130" t="s">
        <v>184</v>
      </c>
      <c r="D223" s="130" t="n">
        <v>882</v>
      </c>
      <c r="E223" s="154" t="n">
        <v>3</v>
      </c>
      <c r="F223" s="169" t="s">
        <v>189</v>
      </c>
      <c r="G223" s="110" t="n">
        <f aca="false">D223*E223</f>
        <v>2646</v>
      </c>
      <c r="H223" s="152" t="n">
        <f aca="false">0.128*0.95</f>
        <v>0.1216</v>
      </c>
      <c r="I223" s="129" t="n">
        <f aca="false">G223*H223</f>
        <v>321.7536</v>
      </c>
      <c r="J223" s="13"/>
      <c r="K223" s="13"/>
      <c r="L223" s="13"/>
      <c r="M223" s="13"/>
      <c r="N223" s="13"/>
      <c r="O223" s="13"/>
      <c r="P223" s="13"/>
      <c r="Q223" s="13"/>
    </row>
    <row r="224" s="15" customFormat="true" ht="20.1" hidden="false" customHeight="true" outlineLevel="0" collapsed="false">
      <c r="A224" s="13"/>
      <c r="B224" s="106" t="s">
        <v>190</v>
      </c>
      <c r="C224" s="130" t="s">
        <v>184</v>
      </c>
      <c r="D224" s="130" t="n">
        <v>322</v>
      </c>
      <c r="E224" s="154" t="n">
        <v>2</v>
      </c>
      <c r="F224" s="169" t="s">
        <v>189</v>
      </c>
      <c r="G224" s="110" t="n">
        <f aca="false">D224*E224</f>
        <v>644</v>
      </c>
      <c r="H224" s="152" t="n">
        <f aca="false">0.128*0.95</f>
        <v>0.1216</v>
      </c>
      <c r="I224" s="129" t="n">
        <f aca="false">G224*H224</f>
        <v>78.3104</v>
      </c>
      <c r="J224" s="13"/>
      <c r="K224" s="13"/>
      <c r="L224" s="13"/>
      <c r="M224" s="13"/>
      <c r="N224" s="13"/>
      <c r="O224" s="13"/>
      <c r="P224" s="13"/>
      <c r="Q224" s="13"/>
    </row>
    <row r="225" s="15" customFormat="true" ht="20.1" hidden="false" customHeight="true" outlineLevel="0" collapsed="false">
      <c r="A225" s="13"/>
      <c r="B225" s="106" t="s">
        <v>191</v>
      </c>
      <c r="C225" s="130" t="s">
        <v>184</v>
      </c>
      <c r="D225" s="130" t="n">
        <v>1470</v>
      </c>
      <c r="E225" s="154" t="n">
        <v>2</v>
      </c>
      <c r="F225" s="169" t="s">
        <v>189</v>
      </c>
      <c r="G225" s="110" t="n">
        <f aca="false">D225*E225</f>
        <v>2940</v>
      </c>
      <c r="H225" s="152" t="n">
        <f aca="false">0.128*0.95</f>
        <v>0.1216</v>
      </c>
      <c r="I225" s="129" t="n">
        <f aca="false">G225*H225</f>
        <v>357.504</v>
      </c>
      <c r="J225" s="13"/>
      <c r="K225" s="13"/>
      <c r="L225" s="13"/>
      <c r="M225" s="13"/>
      <c r="N225" s="13"/>
      <c r="O225" s="13"/>
      <c r="P225" s="13"/>
      <c r="Q225" s="13"/>
    </row>
    <row r="226" s="15" customFormat="true" ht="20.1" hidden="false" customHeight="true" outlineLevel="0" collapsed="false">
      <c r="A226" s="13"/>
      <c r="B226" s="106" t="s">
        <v>192</v>
      </c>
      <c r="C226" s="130" t="s">
        <v>184</v>
      </c>
      <c r="D226" s="130" t="n">
        <v>2392</v>
      </c>
      <c r="E226" s="154" t="n">
        <v>2</v>
      </c>
      <c r="F226" s="169" t="s">
        <v>189</v>
      </c>
      <c r="G226" s="110" t="n">
        <f aca="false">D226*E226</f>
        <v>4784</v>
      </c>
      <c r="H226" s="152" t="n">
        <f aca="false">0.128*0.95</f>
        <v>0.1216</v>
      </c>
      <c r="I226" s="129" t="n">
        <f aca="false">G226*H226</f>
        <v>581.7344</v>
      </c>
      <c r="J226" s="13"/>
      <c r="K226" s="13"/>
      <c r="L226" s="13"/>
      <c r="M226" s="13"/>
      <c r="N226" s="13"/>
      <c r="O226" s="13"/>
      <c r="P226" s="13"/>
      <c r="Q226" s="13"/>
    </row>
    <row r="227" s="15" customFormat="true" ht="20.1" hidden="false" customHeight="true" outlineLevel="0" collapsed="false">
      <c r="A227" s="13"/>
      <c r="B227" s="106" t="s">
        <v>193</v>
      </c>
      <c r="C227" s="130" t="s">
        <v>184</v>
      </c>
      <c r="D227" s="130" t="n">
        <v>692</v>
      </c>
      <c r="E227" s="154" t="n">
        <v>2</v>
      </c>
      <c r="F227" s="169" t="s">
        <v>189</v>
      </c>
      <c r="G227" s="110" t="n">
        <f aca="false">D227*E227</f>
        <v>1384</v>
      </c>
      <c r="H227" s="152" t="n">
        <f aca="false">0.128*0.95</f>
        <v>0.1216</v>
      </c>
      <c r="I227" s="129" t="n">
        <f aca="false">G227*H227</f>
        <v>168.2944</v>
      </c>
      <c r="J227" s="13"/>
      <c r="K227" s="13"/>
      <c r="L227" s="13"/>
      <c r="M227" s="13"/>
      <c r="N227" s="13"/>
      <c r="O227" s="13"/>
      <c r="P227" s="13"/>
      <c r="Q227" s="13"/>
    </row>
    <row r="228" s="15" customFormat="true" ht="20.1" hidden="false" customHeight="true" outlineLevel="0" collapsed="false">
      <c r="A228" s="13"/>
      <c r="B228" s="106" t="s">
        <v>194</v>
      </c>
      <c r="C228" s="130" t="s">
        <v>184</v>
      </c>
      <c r="D228" s="130" t="n">
        <v>4208</v>
      </c>
      <c r="E228" s="154" t="n">
        <v>2</v>
      </c>
      <c r="F228" s="169" t="s">
        <v>189</v>
      </c>
      <c r="G228" s="110" t="n">
        <f aca="false">D228*E228</f>
        <v>8416</v>
      </c>
      <c r="H228" s="152" t="n">
        <f aca="false">0.128*0.95</f>
        <v>0.1216</v>
      </c>
      <c r="I228" s="129" t="n">
        <f aca="false">G228*H228</f>
        <v>1023.3856</v>
      </c>
      <c r="J228" s="13"/>
      <c r="K228" s="13"/>
      <c r="L228" s="13"/>
      <c r="M228" s="13"/>
      <c r="N228" s="13"/>
      <c r="O228" s="13"/>
      <c r="P228" s="13"/>
      <c r="Q228" s="13"/>
    </row>
    <row r="229" s="15" customFormat="true" ht="20.1" hidden="false" customHeight="true" outlineLevel="0" collapsed="false">
      <c r="A229" s="13"/>
      <c r="B229" s="106" t="s">
        <v>195</v>
      </c>
      <c r="C229" s="130" t="s">
        <v>184</v>
      </c>
      <c r="D229" s="130" t="n">
        <v>836</v>
      </c>
      <c r="E229" s="154" t="n">
        <v>2</v>
      </c>
      <c r="F229" s="169" t="s">
        <v>189</v>
      </c>
      <c r="G229" s="110" t="n">
        <f aca="false">D229*E229</f>
        <v>1672</v>
      </c>
      <c r="H229" s="152" t="n">
        <f aca="false">0.128*0.95</f>
        <v>0.1216</v>
      </c>
      <c r="I229" s="129" t="n">
        <f aca="false">G229*H229</f>
        <v>203.3152</v>
      </c>
      <c r="J229" s="13"/>
      <c r="K229" s="13"/>
      <c r="L229" s="13"/>
      <c r="M229" s="13"/>
      <c r="N229" s="13"/>
      <c r="O229" s="13"/>
      <c r="P229" s="13"/>
      <c r="Q229" s="13"/>
    </row>
    <row r="230" s="15" customFormat="true" ht="20.1" hidden="false" customHeight="true" outlineLevel="0" collapsed="false">
      <c r="A230" s="13"/>
      <c r="B230" s="106" t="s">
        <v>196</v>
      </c>
      <c r="C230" s="130" t="s">
        <v>184</v>
      </c>
      <c r="D230" s="130" t="n">
        <v>688</v>
      </c>
      <c r="E230" s="154" t="n">
        <v>2</v>
      </c>
      <c r="F230" s="169" t="s">
        <v>189</v>
      </c>
      <c r="G230" s="110" t="n">
        <f aca="false">D230*E230</f>
        <v>1376</v>
      </c>
      <c r="H230" s="152" t="n">
        <f aca="false">0.128*0.95</f>
        <v>0.1216</v>
      </c>
      <c r="I230" s="129" t="n">
        <f aca="false">G230*H230</f>
        <v>167.3216</v>
      </c>
      <c r="J230" s="13"/>
      <c r="K230" s="13"/>
      <c r="L230" s="13"/>
      <c r="M230" s="13"/>
      <c r="N230" s="13"/>
      <c r="O230" s="13"/>
      <c r="P230" s="13"/>
      <c r="Q230" s="13"/>
    </row>
    <row r="231" s="15" customFormat="true" ht="20.1" hidden="false" customHeight="true" outlineLevel="0" collapsed="false">
      <c r="A231" s="13"/>
      <c r="B231" s="106" t="s">
        <v>197</v>
      </c>
      <c r="C231" s="130" t="s">
        <v>184</v>
      </c>
      <c r="D231" s="130" t="n">
        <v>658</v>
      </c>
      <c r="E231" s="154" t="n">
        <v>2</v>
      </c>
      <c r="F231" s="169" t="s">
        <v>189</v>
      </c>
      <c r="G231" s="110" t="n">
        <f aca="false">D231*E231</f>
        <v>1316</v>
      </c>
      <c r="H231" s="152" t="n">
        <f aca="false">0.128*0.95</f>
        <v>0.1216</v>
      </c>
      <c r="I231" s="129" t="n">
        <f aca="false">G231*H231</f>
        <v>160.0256</v>
      </c>
      <c r="J231" s="13"/>
      <c r="K231" s="13"/>
      <c r="L231" s="13"/>
      <c r="M231" s="13"/>
      <c r="N231" s="13"/>
      <c r="O231" s="13"/>
      <c r="P231" s="13"/>
      <c r="Q231" s="13"/>
    </row>
    <row r="232" s="15" customFormat="true" ht="20.1" hidden="false" customHeight="true" outlineLevel="0" collapsed="false">
      <c r="A232" s="13"/>
      <c r="B232" s="106" t="s">
        <v>198</v>
      </c>
      <c r="C232" s="130" t="s">
        <v>184</v>
      </c>
      <c r="D232" s="130" t="n">
        <v>1855</v>
      </c>
      <c r="E232" s="154" t="n">
        <v>2</v>
      </c>
      <c r="F232" s="169" t="s">
        <v>189</v>
      </c>
      <c r="G232" s="110" t="n">
        <f aca="false">D232*E232</f>
        <v>3710</v>
      </c>
      <c r="H232" s="152" t="n">
        <f aca="false">0.128*0.95</f>
        <v>0.1216</v>
      </c>
      <c r="I232" s="129" t="n">
        <f aca="false">G232*H232</f>
        <v>451.136</v>
      </c>
      <c r="J232" s="13"/>
      <c r="K232" s="13"/>
      <c r="L232" s="13"/>
      <c r="M232" s="13"/>
      <c r="N232" s="13"/>
      <c r="O232" s="13"/>
      <c r="P232" s="13"/>
      <c r="Q232" s="13"/>
    </row>
    <row r="233" s="15" customFormat="true" ht="20.1" hidden="false" customHeight="true" outlineLevel="0" collapsed="false">
      <c r="A233" s="13"/>
      <c r="B233" s="106" t="s">
        <v>199</v>
      </c>
      <c r="C233" s="130" t="s">
        <v>184</v>
      </c>
      <c r="D233" s="130" t="n">
        <v>1357</v>
      </c>
      <c r="E233" s="154" t="n">
        <v>2</v>
      </c>
      <c r="F233" s="169" t="s">
        <v>189</v>
      </c>
      <c r="G233" s="110" t="n">
        <f aca="false">D233*E233</f>
        <v>2714</v>
      </c>
      <c r="H233" s="152" t="n">
        <f aca="false">0.128*0.95</f>
        <v>0.1216</v>
      </c>
      <c r="I233" s="129" t="n">
        <f aca="false">G233*H233</f>
        <v>330.0224</v>
      </c>
      <c r="J233" s="13"/>
      <c r="K233" s="13"/>
      <c r="L233" s="13"/>
      <c r="M233" s="13"/>
      <c r="N233" s="13"/>
      <c r="O233" s="13"/>
      <c r="P233" s="13"/>
      <c r="Q233" s="13"/>
    </row>
    <row r="234" s="15" customFormat="true" ht="20.1" hidden="false" customHeight="true" outlineLevel="0" collapsed="false">
      <c r="A234" s="13"/>
      <c r="B234" s="106" t="s">
        <v>200</v>
      </c>
      <c r="C234" s="130" t="s">
        <v>184</v>
      </c>
      <c r="D234" s="130" t="n">
        <v>2809</v>
      </c>
      <c r="E234" s="154" t="n">
        <v>2</v>
      </c>
      <c r="F234" s="169" t="s">
        <v>189</v>
      </c>
      <c r="G234" s="110" t="n">
        <f aca="false">D234*E234</f>
        <v>5618</v>
      </c>
      <c r="H234" s="152" t="n">
        <f aca="false">0.128*0.95</f>
        <v>0.1216</v>
      </c>
      <c r="I234" s="129" t="n">
        <f aca="false">G234*H234</f>
        <v>683.1488</v>
      </c>
      <c r="J234" s="13"/>
      <c r="K234" s="13"/>
      <c r="L234" s="13"/>
      <c r="M234" s="13"/>
      <c r="N234" s="13"/>
      <c r="O234" s="13"/>
      <c r="P234" s="13"/>
      <c r="Q234" s="13"/>
    </row>
    <row r="235" s="15" customFormat="true" ht="20.1" hidden="false" customHeight="true" outlineLevel="0" collapsed="false">
      <c r="A235" s="13"/>
      <c r="B235" s="106" t="s">
        <v>201</v>
      </c>
      <c r="C235" s="130" t="s">
        <v>184</v>
      </c>
      <c r="D235" s="130" t="n">
        <v>359</v>
      </c>
      <c r="E235" s="154" t="n">
        <v>2</v>
      </c>
      <c r="F235" s="169" t="s">
        <v>189</v>
      </c>
      <c r="G235" s="110" t="n">
        <f aca="false">D235*E235</f>
        <v>718</v>
      </c>
      <c r="H235" s="152" t="n">
        <f aca="false">0.128*0.95</f>
        <v>0.1216</v>
      </c>
      <c r="I235" s="129" t="n">
        <f aca="false">G235*H235</f>
        <v>87.3088</v>
      </c>
      <c r="J235" s="13"/>
      <c r="K235" s="13"/>
      <c r="L235" s="13"/>
      <c r="M235" s="13"/>
      <c r="N235" s="13"/>
      <c r="O235" s="13"/>
      <c r="P235" s="13"/>
      <c r="Q235" s="13"/>
    </row>
    <row r="236" s="15" customFormat="true" ht="20.1" hidden="false" customHeight="true" outlineLevel="0" collapsed="false">
      <c r="A236" s="13"/>
      <c r="B236" s="106" t="s">
        <v>202</v>
      </c>
      <c r="C236" s="130" t="s">
        <v>184</v>
      </c>
      <c r="D236" s="130" t="n">
        <v>580</v>
      </c>
      <c r="E236" s="154" t="n">
        <v>3</v>
      </c>
      <c r="F236" s="176" t="s">
        <v>189</v>
      </c>
      <c r="G236" s="110" t="n">
        <f aca="false">D236*E236</f>
        <v>1740</v>
      </c>
      <c r="H236" s="152" t="n">
        <f aca="false">0.128*0.95</f>
        <v>0.1216</v>
      </c>
      <c r="I236" s="129" t="n">
        <f aca="false">G236*H236</f>
        <v>211.584</v>
      </c>
      <c r="J236" s="13"/>
      <c r="K236" s="13"/>
      <c r="L236" s="13"/>
      <c r="M236" s="13"/>
      <c r="N236" s="13"/>
      <c r="O236" s="13"/>
      <c r="P236" s="13"/>
      <c r="Q236" s="13"/>
    </row>
    <row r="237" s="15" customFormat="true" ht="20.1" hidden="false" customHeight="true" outlineLevel="0" collapsed="false">
      <c r="A237" s="13"/>
      <c r="B237" s="106" t="s">
        <v>203</v>
      </c>
      <c r="C237" s="130" t="s">
        <v>184</v>
      </c>
      <c r="D237" s="130" t="n">
        <v>264</v>
      </c>
      <c r="E237" s="154" t="n">
        <v>3</v>
      </c>
      <c r="F237" s="169" t="s">
        <v>189</v>
      </c>
      <c r="G237" s="110" t="n">
        <f aca="false">D237*E237</f>
        <v>792</v>
      </c>
      <c r="H237" s="152" t="n">
        <f aca="false">0.128*0.95</f>
        <v>0.1216</v>
      </c>
      <c r="I237" s="129" t="n">
        <f aca="false">G237*H237</f>
        <v>96.3072</v>
      </c>
      <c r="J237" s="13"/>
      <c r="K237" s="13"/>
      <c r="L237" s="13"/>
      <c r="M237" s="13"/>
      <c r="N237" s="13"/>
      <c r="O237" s="13"/>
      <c r="P237" s="13"/>
      <c r="Q237" s="13"/>
    </row>
    <row r="238" s="15" customFormat="true" ht="20.1" hidden="false" customHeight="true" outlineLevel="0" collapsed="false">
      <c r="A238" s="13"/>
      <c r="B238" s="113" t="s">
        <v>204</v>
      </c>
      <c r="C238" s="132" t="s">
        <v>184</v>
      </c>
      <c r="D238" s="132" t="n">
        <v>100</v>
      </c>
      <c r="E238" s="177" t="n">
        <v>1</v>
      </c>
      <c r="F238" s="178" t="s">
        <v>189</v>
      </c>
      <c r="G238" s="117" t="n">
        <f aca="false">D238*E238</f>
        <v>100</v>
      </c>
      <c r="H238" s="152" t="n">
        <f aca="false">0.128*0.95</f>
        <v>0.1216</v>
      </c>
      <c r="I238" s="40" t="n">
        <f aca="false">G238*H238</f>
        <v>12.16</v>
      </c>
      <c r="J238" s="13"/>
      <c r="K238" s="13"/>
      <c r="L238" s="13"/>
      <c r="M238" s="13"/>
      <c r="N238" s="13"/>
      <c r="O238" s="13"/>
      <c r="P238" s="13"/>
      <c r="Q238" s="13"/>
    </row>
    <row r="239" s="15" customFormat="true" ht="20.1" hidden="false" customHeight="true" outlineLevel="0" collapsed="false">
      <c r="A239" s="13"/>
      <c r="B239" s="119" t="s">
        <v>22</v>
      </c>
      <c r="C239" s="120"/>
      <c r="D239" s="121" t="s">
        <v>24</v>
      </c>
      <c r="E239" s="121" t="s">
        <v>25</v>
      </c>
      <c r="F239" s="121" t="s">
        <v>26</v>
      </c>
      <c r="G239" s="122" t="s">
        <v>27</v>
      </c>
      <c r="H239" s="104" t="s">
        <v>28</v>
      </c>
      <c r="I239" s="123" t="s">
        <v>29</v>
      </c>
      <c r="J239" s="13"/>
      <c r="K239" s="13"/>
      <c r="L239" s="13"/>
      <c r="M239" s="13"/>
      <c r="N239" s="13"/>
      <c r="O239" s="13"/>
      <c r="P239" s="13"/>
      <c r="Q239" s="13"/>
    </row>
    <row r="240" s="15" customFormat="true" ht="20.1" hidden="false" customHeight="true" outlineLevel="0" collapsed="false">
      <c r="A240" s="13"/>
      <c r="B240" s="124" t="s">
        <v>205</v>
      </c>
      <c r="C240" s="135" t="s">
        <v>184</v>
      </c>
      <c r="D240" s="135" t="n">
        <v>1364</v>
      </c>
      <c r="E240" s="179" t="n">
        <v>3</v>
      </c>
      <c r="F240" s="127" t="s">
        <v>60</v>
      </c>
      <c r="G240" s="128" t="n">
        <f aca="false">D240*E240</f>
        <v>4092</v>
      </c>
      <c r="H240" s="152" t="n">
        <f aca="false">0.128*0.95</f>
        <v>0.1216</v>
      </c>
      <c r="I240" s="129" t="n">
        <f aca="false">G240*H240</f>
        <v>497.5872</v>
      </c>
      <c r="J240" s="13"/>
      <c r="K240" s="13"/>
      <c r="L240" s="13"/>
      <c r="M240" s="13"/>
      <c r="N240" s="13"/>
      <c r="O240" s="13"/>
      <c r="P240" s="13"/>
      <c r="Q240" s="13"/>
    </row>
    <row r="241" s="15" customFormat="true" ht="20.1" hidden="false" customHeight="true" outlineLevel="0" collapsed="false">
      <c r="A241" s="13"/>
      <c r="B241" s="106" t="s">
        <v>206</v>
      </c>
      <c r="C241" s="130" t="s">
        <v>184</v>
      </c>
      <c r="D241" s="130" t="n">
        <v>1244</v>
      </c>
      <c r="E241" s="154" t="n">
        <v>3</v>
      </c>
      <c r="F241" s="109" t="s">
        <v>60</v>
      </c>
      <c r="G241" s="110" t="n">
        <f aca="false">D241*E241</f>
        <v>3732</v>
      </c>
      <c r="H241" s="152" t="n">
        <f aca="false">0.128*0.95</f>
        <v>0.1216</v>
      </c>
      <c r="I241" s="111" t="n">
        <f aca="false">G241*H241</f>
        <v>453.8112</v>
      </c>
      <c r="J241" s="13"/>
      <c r="K241" s="13"/>
      <c r="L241" s="13"/>
      <c r="M241" s="13"/>
      <c r="N241" s="13"/>
      <c r="O241" s="13"/>
      <c r="P241" s="13"/>
      <c r="Q241" s="13"/>
    </row>
    <row r="242" s="15" customFormat="true" ht="20.1" hidden="false" customHeight="true" outlineLevel="0" collapsed="false">
      <c r="A242" s="13"/>
      <c r="B242" s="106" t="s">
        <v>207</v>
      </c>
      <c r="C242" s="130" t="s">
        <v>184</v>
      </c>
      <c r="D242" s="130" t="n">
        <v>630</v>
      </c>
      <c r="E242" s="154" t="n">
        <v>3</v>
      </c>
      <c r="F242" s="109" t="s">
        <v>189</v>
      </c>
      <c r="G242" s="110" t="n">
        <f aca="false">D242*E242</f>
        <v>1890</v>
      </c>
      <c r="H242" s="152" t="n">
        <f aca="false">0.128*0.95</f>
        <v>0.1216</v>
      </c>
      <c r="I242" s="111" t="n">
        <f aca="false">G242*H242</f>
        <v>229.824</v>
      </c>
      <c r="J242" s="13"/>
      <c r="K242" s="13"/>
      <c r="L242" s="13"/>
      <c r="M242" s="13"/>
      <c r="N242" s="13"/>
      <c r="O242" s="13"/>
      <c r="P242" s="13"/>
      <c r="Q242" s="13"/>
    </row>
    <row r="243" s="15" customFormat="true" ht="20.1" hidden="false" customHeight="true" outlineLevel="0" collapsed="false">
      <c r="A243" s="13"/>
      <c r="B243" s="106" t="s">
        <v>208</v>
      </c>
      <c r="C243" s="130" t="s">
        <v>184</v>
      </c>
      <c r="D243" s="130" t="n">
        <v>2360</v>
      </c>
      <c r="E243" s="154" t="n">
        <v>3</v>
      </c>
      <c r="F243" s="109" t="s">
        <v>60</v>
      </c>
      <c r="G243" s="110" t="n">
        <f aca="false">D243*E243</f>
        <v>7080</v>
      </c>
      <c r="H243" s="152" t="n">
        <f aca="false">0.128*0.95</f>
        <v>0.1216</v>
      </c>
      <c r="I243" s="111" t="n">
        <f aca="false">G243*H243</f>
        <v>860.928</v>
      </c>
      <c r="J243" s="13"/>
      <c r="K243" s="13"/>
      <c r="L243" s="13"/>
      <c r="M243" s="13"/>
      <c r="N243" s="13"/>
      <c r="O243" s="13"/>
      <c r="P243" s="13"/>
      <c r="Q243" s="13"/>
    </row>
    <row r="244" s="15" customFormat="true" ht="20.1" hidden="false" customHeight="true" outlineLevel="0" collapsed="false">
      <c r="A244" s="13"/>
      <c r="B244" s="106" t="s">
        <v>209</v>
      </c>
      <c r="C244" s="130" t="s">
        <v>184</v>
      </c>
      <c r="D244" s="130" t="n">
        <v>600</v>
      </c>
      <c r="E244" s="154" t="n">
        <v>3</v>
      </c>
      <c r="F244" s="109" t="s">
        <v>60</v>
      </c>
      <c r="G244" s="110" t="n">
        <f aca="false">D244*E244</f>
        <v>1800</v>
      </c>
      <c r="H244" s="152" t="n">
        <f aca="false">0.128*0.95</f>
        <v>0.1216</v>
      </c>
      <c r="I244" s="111" t="n">
        <f aca="false">G244*H244</f>
        <v>218.88</v>
      </c>
      <c r="J244" s="13"/>
      <c r="K244" s="13"/>
      <c r="L244" s="13"/>
      <c r="M244" s="13"/>
      <c r="N244" s="13"/>
      <c r="O244" s="13"/>
      <c r="P244" s="13"/>
      <c r="Q244" s="13"/>
    </row>
    <row r="245" s="15" customFormat="true" ht="20.1" hidden="false" customHeight="true" outlineLevel="0" collapsed="false">
      <c r="A245" s="13"/>
      <c r="B245" s="106" t="s">
        <v>210</v>
      </c>
      <c r="C245" s="130" t="s">
        <v>184</v>
      </c>
      <c r="D245" s="130" t="n">
        <v>1604</v>
      </c>
      <c r="E245" s="154" t="n">
        <v>3</v>
      </c>
      <c r="F245" s="109" t="s">
        <v>189</v>
      </c>
      <c r="G245" s="110" t="n">
        <f aca="false">D245*E245</f>
        <v>4812</v>
      </c>
      <c r="H245" s="152" t="n">
        <f aca="false">0.128*0.95</f>
        <v>0.1216</v>
      </c>
      <c r="I245" s="111" t="n">
        <f aca="false">G245*H245</f>
        <v>585.1392</v>
      </c>
      <c r="J245" s="13"/>
      <c r="K245" s="13"/>
      <c r="L245" s="13"/>
      <c r="M245" s="13"/>
      <c r="N245" s="13"/>
      <c r="O245" s="13"/>
      <c r="P245" s="13"/>
      <c r="Q245" s="13"/>
    </row>
    <row r="246" s="15" customFormat="true" ht="20.1" hidden="false" customHeight="true" outlineLevel="0" collapsed="false">
      <c r="A246" s="13"/>
      <c r="B246" s="106" t="s">
        <v>211</v>
      </c>
      <c r="C246" s="130" t="s">
        <v>184</v>
      </c>
      <c r="D246" s="130" t="n">
        <v>1354</v>
      </c>
      <c r="E246" s="154" t="n">
        <v>3</v>
      </c>
      <c r="F246" s="109" t="s">
        <v>189</v>
      </c>
      <c r="G246" s="110" t="n">
        <f aca="false">D246*E246</f>
        <v>4062</v>
      </c>
      <c r="H246" s="152" t="n">
        <f aca="false">0.128*0.95</f>
        <v>0.1216</v>
      </c>
      <c r="I246" s="111" t="n">
        <f aca="false">G246*H246</f>
        <v>493.9392</v>
      </c>
      <c r="J246" s="13"/>
      <c r="K246" s="13"/>
      <c r="L246" s="13"/>
      <c r="M246" s="13"/>
      <c r="N246" s="13"/>
      <c r="O246" s="13"/>
      <c r="P246" s="13"/>
      <c r="Q246" s="13"/>
    </row>
    <row r="247" s="15" customFormat="true" ht="20.1" hidden="false" customHeight="true" outlineLevel="0" collapsed="false">
      <c r="A247" s="13"/>
      <c r="B247" s="106" t="s">
        <v>75</v>
      </c>
      <c r="C247" s="130" t="s">
        <v>184</v>
      </c>
      <c r="D247" s="130" t="n">
        <v>418</v>
      </c>
      <c r="E247" s="154" t="n">
        <v>2</v>
      </c>
      <c r="F247" s="109" t="s">
        <v>189</v>
      </c>
      <c r="G247" s="110" t="n">
        <f aca="false">D247*E247</f>
        <v>836</v>
      </c>
      <c r="H247" s="152" t="n">
        <f aca="false">0.128*0.95</f>
        <v>0.1216</v>
      </c>
      <c r="I247" s="111" t="n">
        <f aca="false">G247*H247</f>
        <v>101.6576</v>
      </c>
      <c r="J247" s="13"/>
      <c r="K247" s="13"/>
      <c r="L247" s="13"/>
      <c r="M247" s="13"/>
      <c r="N247" s="13"/>
      <c r="O247" s="13"/>
      <c r="P247" s="13"/>
      <c r="Q247" s="13"/>
    </row>
    <row r="248" s="15" customFormat="true" ht="20.1" hidden="false" customHeight="true" outlineLevel="0" collapsed="false">
      <c r="A248" s="13"/>
      <c r="B248" s="106" t="s">
        <v>212</v>
      </c>
      <c r="C248" s="130" t="s">
        <v>184</v>
      </c>
      <c r="D248" s="130" t="n">
        <v>450</v>
      </c>
      <c r="E248" s="154" t="n">
        <v>3</v>
      </c>
      <c r="F248" s="109" t="s">
        <v>81</v>
      </c>
      <c r="G248" s="110" t="n">
        <f aca="false">D248*E248</f>
        <v>1350</v>
      </c>
      <c r="H248" s="152" t="n">
        <f aca="false">0.128*0.95</f>
        <v>0.1216</v>
      </c>
      <c r="I248" s="111" t="n">
        <f aca="false">G248*H248</f>
        <v>164.16</v>
      </c>
      <c r="J248" s="13"/>
      <c r="K248" s="13"/>
      <c r="L248" s="13"/>
      <c r="M248" s="13"/>
      <c r="N248" s="13"/>
      <c r="O248" s="13"/>
      <c r="P248" s="13"/>
      <c r="Q248" s="13"/>
    </row>
    <row r="249" s="15" customFormat="true" ht="20.1" hidden="false" customHeight="true" outlineLevel="0" collapsed="false">
      <c r="A249" s="13"/>
      <c r="B249" s="106" t="s">
        <v>213</v>
      </c>
      <c r="C249" s="130" t="s">
        <v>184</v>
      </c>
      <c r="D249" s="130" t="n">
        <v>485</v>
      </c>
      <c r="E249" s="154" t="n">
        <v>3</v>
      </c>
      <c r="F249" s="109" t="s">
        <v>81</v>
      </c>
      <c r="G249" s="110" t="n">
        <f aca="false">D249*E249</f>
        <v>1455</v>
      </c>
      <c r="H249" s="152" t="n">
        <f aca="false">0.128*0.95</f>
        <v>0.1216</v>
      </c>
      <c r="I249" s="111" t="n">
        <f aca="false">G249*H249</f>
        <v>176.928</v>
      </c>
      <c r="J249" s="13"/>
      <c r="K249" s="13"/>
      <c r="L249" s="13"/>
      <c r="M249" s="13"/>
      <c r="N249" s="13"/>
      <c r="O249" s="13"/>
      <c r="P249" s="13"/>
      <c r="Q249" s="13"/>
    </row>
    <row r="250" s="15" customFormat="true" ht="20.1" hidden="false" customHeight="true" outlineLevel="0" collapsed="false">
      <c r="A250" s="13"/>
      <c r="B250" s="106" t="s">
        <v>214</v>
      </c>
      <c r="C250" s="130" t="s">
        <v>184</v>
      </c>
      <c r="D250" s="130" t="n">
        <v>572</v>
      </c>
      <c r="E250" s="154" t="n">
        <v>3</v>
      </c>
      <c r="F250" s="109" t="s">
        <v>168</v>
      </c>
      <c r="G250" s="110" t="n">
        <f aca="false">D250*E250</f>
        <v>1716</v>
      </c>
      <c r="H250" s="152" t="n">
        <f aca="false">0.128*0.95</f>
        <v>0.1216</v>
      </c>
      <c r="I250" s="111" t="n">
        <f aca="false">G250*H250</f>
        <v>208.6656</v>
      </c>
      <c r="J250" s="13"/>
      <c r="K250" s="13"/>
      <c r="L250" s="13"/>
      <c r="M250" s="13"/>
      <c r="N250" s="13"/>
      <c r="O250" s="13"/>
      <c r="P250" s="13"/>
      <c r="Q250" s="13"/>
    </row>
    <row r="251" s="15" customFormat="true" ht="20.1" hidden="false" customHeight="true" outlineLevel="0" collapsed="false">
      <c r="A251" s="13"/>
      <c r="B251" s="106" t="s">
        <v>215</v>
      </c>
      <c r="C251" s="130" t="s">
        <v>184</v>
      </c>
      <c r="D251" s="130" t="n">
        <v>487</v>
      </c>
      <c r="E251" s="154" t="n">
        <v>3</v>
      </c>
      <c r="F251" s="109" t="s">
        <v>189</v>
      </c>
      <c r="G251" s="110" t="n">
        <f aca="false">D251*E251</f>
        <v>1461</v>
      </c>
      <c r="H251" s="152" t="n">
        <f aca="false">0.128*0.95</f>
        <v>0.1216</v>
      </c>
      <c r="I251" s="111" t="n">
        <f aca="false">G251*H251</f>
        <v>177.6576</v>
      </c>
      <c r="J251" s="13"/>
      <c r="K251" s="13"/>
      <c r="L251" s="13"/>
      <c r="M251" s="13"/>
      <c r="N251" s="13"/>
      <c r="O251" s="13"/>
      <c r="P251" s="13"/>
      <c r="Q251" s="13"/>
    </row>
    <row r="252" s="15" customFormat="true" ht="20.1" hidden="false" customHeight="true" outlineLevel="0" collapsed="false">
      <c r="A252" s="13"/>
      <c r="B252" s="106" t="s">
        <v>216</v>
      </c>
      <c r="C252" s="130" t="s">
        <v>184</v>
      </c>
      <c r="D252" s="130" t="n">
        <v>1547</v>
      </c>
      <c r="E252" s="154" t="n">
        <v>3</v>
      </c>
      <c r="F252" s="109" t="s">
        <v>189</v>
      </c>
      <c r="G252" s="110" t="n">
        <f aca="false">D252*E252</f>
        <v>4641</v>
      </c>
      <c r="H252" s="152" t="n">
        <f aca="false">0.128*0.95</f>
        <v>0.1216</v>
      </c>
      <c r="I252" s="111" t="n">
        <f aca="false">G252*H252</f>
        <v>564.3456</v>
      </c>
      <c r="J252" s="13"/>
      <c r="K252" s="13"/>
      <c r="L252" s="13"/>
      <c r="M252" s="13"/>
      <c r="N252" s="13"/>
      <c r="O252" s="13"/>
      <c r="P252" s="13"/>
      <c r="Q252" s="13"/>
    </row>
    <row r="253" s="15" customFormat="true" ht="20.1" hidden="false" customHeight="true" outlineLevel="0" collapsed="false">
      <c r="A253" s="13"/>
      <c r="B253" s="106" t="s">
        <v>217</v>
      </c>
      <c r="C253" s="130" t="s">
        <v>184</v>
      </c>
      <c r="D253" s="130" t="n">
        <v>633</v>
      </c>
      <c r="E253" s="154" t="n">
        <v>3</v>
      </c>
      <c r="F253" s="109" t="s">
        <v>60</v>
      </c>
      <c r="G253" s="110" t="n">
        <f aca="false">D253*E253</f>
        <v>1899</v>
      </c>
      <c r="H253" s="152" t="n">
        <f aca="false">0.128*0.95</f>
        <v>0.1216</v>
      </c>
      <c r="I253" s="111" t="n">
        <f aca="false">G253*H253</f>
        <v>230.9184</v>
      </c>
      <c r="J253" s="13"/>
      <c r="K253" s="13"/>
      <c r="L253" s="13"/>
      <c r="M253" s="13"/>
      <c r="N253" s="13"/>
      <c r="O253" s="13"/>
      <c r="P253" s="13"/>
      <c r="Q253" s="13"/>
    </row>
    <row r="254" s="15" customFormat="true" ht="20.1" hidden="false" customHeight="true" outlineLevel="0" collapsed="false">
      <c r="A254" s="13"/>
      <c r="B254" s="106" t="s">
        <v>218</v>
      </c>
      <c r="C254" s="130" t="s">
        <v>184</v>
      </c>
      <c r="D254" s="130" t="n">
        <v>322</v>
      </c>
      <c r="E254" s="154" t="n">
        <v>2</v>
      </c>
      <c r="F254" s="109" t="s">
        <v>189</v>
      </c>
      <c r="G254" s="110" t="n">
        <f aca="false">D254*E254</f>
        <v>644</v>
      </c>
      <c r="H254" s="152" t="n">
        <f aca="false">0.128*0.95</f>
        <v>0.1216</v>
      </c>
      <c r="I254" s="111" t="n">
        <f aca="false">G254*H254</f>
        <v>78.3104</v>
      </c>
      <c r="J254" s="13"/>
      <c r="K254" s="13"/>
      <c r="L254" s="13"/>
      <c r="M254" s="13"/>
      <c r="N254" s="13"/>
      <c r="O254" s="13"/>
      <c r="P254" s="13"/>
      <c r="Q254" s="13"/>
    </row>
    <row r="255" s="15" customFormat="true" ht="20.1" hidden="false" customHeight="true" outlineLevel="0" collapsed="false">
      <c r="A255" s="13"/>
      <c r="B255" s="106" t="s">
        <v>219</v>
      </c>
      <c r="C255" s="130" t="s">
        <v>184</v>
      </c>
      <c r="D255" s="130" t="n">
        <v>1800</v>
      </c>
      <c r="E255" s="154" t="n">
        <v>1</v>
      </c>
      <c r="F255" s="109" t="s">
        <v>189</v>
      </c>
      <c r="G255" s="110" t="n">
        <f aca="false">D255*E255</f>
        <v>1800</v>
      </c>
      <c r="H255" s="152" t="n">
        <f aca="false">0.128*0.95</f>
        <v>0.1216</v>
      </c>
      <c r="I255" s="111" t="n">
        <f aca="false">G255*H255</f>
        <v>218.88</v>
      </c>
      <c r="J255" s="13"/>
      <c r="K255" s="13"/>
      <c r="L255" s="13"/>
      <c r="M255" s="13"/>
      <c r="N255" s="13"/>
      <c r="O255" s="13"/>
      <c r="P255" s="13"/>
      <c r="Q255" s="13"/>
    </row>
    <row r="256" s="15" customFormat="true" ht="20.1" hidden="false" customHeight="true" outlineLevel="0" collapsed="false">
      <c r="A256" s="13"/>
      <c r="B256" s="106" t="s">
        <v>220</v>
      </c>
      <c r="C256" s="130" t="s">
        <v>184</v>
      </c>
      <c r="D256" s="130" t="n">
        <v>886</v>
      </c>
      <c r="E256" s="154" t="n">
        <v>2</v>
      </c>
      <c r="F256" s="109" t="s">
        <v>189</v>
      </c>
      <c r="G256" s="110" t="n">
        <f aca="false">D256*E256</f>
        <v>1772</v>
      </c>
      <c r="H256" s="152" t="n">
        <f aca="false">0.128*0.95</f>
        <v>0.1216</v>
      </c>
      <c r="I256" s="111" t="n">
        <f aca="false">G256*H256</f>
        <v>215.4752</v>
      </c>
      <c r="J256" s="13"/>
      <c r="K256" s="13"/>
      <c r="L256" s="13"/>
      <c r="M256" s="13"/>
      <c r="N256" s="13"/>
      <c r="O256" s="13"/>
      <c r="P256" s="13"/>
      <c r="Q256" s="13"/>
    </row>
    <row r="257" s="15" customFormat="true" ht="20.1" hidden="false" customHeight="true" outlineLevel="0" collapsed="false">
      <c r="A257" s="13"/>
      <c r="B257" s="106" t="s">
        <v>221</v>
      </c>
      <c r="C257" s="130" t="s">
        <v>184</v>
      </c>
      <c r="D257" s="130" t="n">
        <v>1628</v>
      </c>
      <c r="E257" s="154" t="n">
        <v>3</v>
      </c>
      <c r="F257" s="109" t="s">
        <v>189</v>
      </c>
      <c r="G257" s="110" t="n">
        <f aca="false">D257*E257</f>
        <v>4884</v>
      </c>
      <c r="H257" s="152" t="n">
        <f aca="false">0.128*0.95</f>
        <v>0.1216</v>
      </c>
      <c r="I257" s="111" t="n">
        <f aca="false">G257*H257</f>
        <v>593.8944</v>
      </c>
      <c r="J257" s="13"/>
      <c r="K257" s="13"/>
      <c r="L257" s="13"/>
      <c r="M257" s="13"/>
      <c r="N257" s="13"/>
      <c r="O257" s="13"/>
      <c r="P257" s="13"/>
      <c r="Q257" s="13"/>
    </row>
    <row r="258" s="15" customFormat="true" ht="20.1" hidden="false" customHeight="true" outlineLevel="0" collapsed="false">
      <c r="A258" s="13"/>
      <c r="B258" s="106" t="s">
        <v>222</v>
      </c>
      <c r="C258" s="130" t="s">
        <v>184</v>
      </c>
      <c r="D258" s="130" t="n">
        <v>824</v>
      </c>
      <c r="E258" s="154" t="n">
        <v>3</v>
      </c>
      <c r="F258" s="109" t="s">
        <v>189</v>
      </c>
      <c r="G258" s="110" t="n">
        <f aca="false">D258*E258</f>
        <v>2472</v>
      </c>
      <c r="H258" s="152" t="n">
        <f aca="false">0.128*0.95</f>
        <v>0.1216</v>
      </c>
      <c r="I258" s="111" t="n">
        <f aca="false">G258*H258</f>
        <v>300.5952</v>
      </c>
      <c r="J258" s="13"/>
      <c r="K258" s="13"/>
      <c r="L258" s="13"/>
      <c r="M258" s="13"/>
      <c r="N258" s="13"/>
      <c r="O258" s="13"/>
      <c r="P258" s="13"/>
      <c r="Q258" s="13"/>
    </row>
    <row r="259" s="15" customFormat="true" ht="20.1" hidden="false" customHeight="true" outlineLevel="0" collapsed="false">
      <c r="A259" s="13"/>
      <c r="B259" s="180" t="s">
        <v>223</v>
      </c>
      <c r="C259" s="181" t="s">
        <v>184</v>
      </c>
      <c r="D259" s="181" t="n">
        <v>268</v>
      </c>
      <c r="E259" s="182" t="n">
        <v>3</v>
      </c>
      <c r="F259" s="183" t="s">
        <v>189</v>
      </c>
      <c r="G259" s="184" t="n">
        <f aca="false">D259*E259</f>
        <v>804</v>
      </c>
      <c r="H259" s="152" t="n">
        <f aca="false">0.128*0.95</f>
        <v>0.1216</v>
      </c>
      <c r="I259" s="185" t="n">
        <f aca="false">G259*H259</f>
        <v>97.7664</v>
      </c>
      <c r="J259" s="13"/>
      <c r="K259" s="13"/>
      <c r="L259" s="13"/>
      <c r="M259" s="13"/>
      <c r="N259" s="13"/>
      <c r="O259" s="13"/>
      <c r="P259" s="13"/>
      <c r="Q259" s="13"/>
    </row>
    <row r="260" s="15" customFormat="true" ht="20.1" hidden="false" customHeight="true" outlineLevel="0" collapsed="false">
      <c r="A260" s="13"/>
      <c r="B260" s="100" t="s">
        <v>22</v>
      </c>
      <c r="C260" s="101"/>
      <c r="D260" s="102" t="s">
        <v>24</v>
      </c>
      <c r="E260" s="102" t="s">
        <v>25</v>
      </c>
      <c r="F260" s="102" t="s">
        <v>26</v>
      </c>
      <c r="G260" s="103" t="s">
        <v>27</v>
      </c>
      <c r="H260" s="186" t="s">
        <v>28</v>
      </c>
      <c r="I260" s="105" t="s">
        <v>29</v>
      </c>
      <c r="J260" s="13"/>
      <c r="K260" s="13"/>
      <c r="L260" s="13"/>
      <c r="M260" s="13"/>
      <c r="N260" s="13"/>
      <c r="O260" s="13"/>
      <c r="P260" s="13"/>
      <c r="Q260" s="13"/>
    </row>
    <row r="261" s="15" customFormat="true" ht="20.1" hidden="false" customHeight="true" outlineLevel="0" collapsed="false">
      <c r="A261" s="13"/>
      <c r="B261" s="106" t="s">
        <v>224</v>
      </c>
      <c r="C261" s="130" t="s">
        <v>184</v>
      </c>
      <c r="D261" s="130" t="n">
        <v>402</v>
      </c>
      <c r="E261" s="154" t="n">
        <v>3</v>
      </c>
      <c r="F261" s="109" t="s">
        <v>189</v>
      </c>
      <c r="G261" s="110" t="n">
        <f aca="false">D261*E261</f>
        <v>1206</v>
      </c>
      <c r="H261" s="152" t="n">
        <f aca="false">0.128*0.95</f>
        <v>0.1216</v>
      </c>
      <c r="I261" s="111" t="n">
        <f aca="false">G261*H261</f>
        <v>146.6496</v>
      </c>
      <c r="J261" s="13"/>
      <c r="K261" s="13"/>
      <c r="L261" s="13"/>
      <c r="M261" s="13"/>
      <c r="N261" s="13"/>
      <c r="O261" s="13"/>
      <c r="P261" s="13"/>
      <c r="Q261" s="13"/>
    </row>
    <row r="262" s="15" customFormat="true" ht="20.1" hidden="false" customHeight="true" outlineLevel="0" collapsed="false">
      <c r="A262" s="13"/>
      <c r="B262" s="106" t="s">
        <v>225</v>
      </c>
      <c r="C262" s="130" t="s">
        <v>184</v>
      </c>
      <c r="D262" s="130" t="n">
        <v>2514</v>
      </c>
      <c r="E262" s="154" t="n">
        <v>3</v>
      </c>
      <c r="F262" s="109" t="s">
        <v>189</v>
      </c>
      <c r="G262" s="110" t="n">
        <f aca="false">D262*E262</f>
        <v>7542</v>
      </c>
      <c r="H262" s="152" t="n">
        <f aca="false">0.128*0.95</f>
        <v>0.1216</v>
      </c>
      <c r="I262" s="111" t="n">
        <f aca="false">G262*H262</f>
        <v>917.1072</v>
      </c>
      <c r="J262" s="13"/>
      <c r="K262" s="13"/>
      <c r="L262" s="13"/>
      <c r="M262" s="13"/>
      <c r="N262" s="13"/>
      <c r="O262" s="13"/>
      <c r="P262" s="13"/>
      <c r="Q262" s="13"/>
    </row>
    <row r="263" s="15" customFormat="true" ht="20.1" hidden="false" customHeight="true" outlineLevel="0" collapsed="false">
      <c r="A263" s="13"/>
      <c r="B263" s="106" t="s">
        <v>226</v>
      </c>
      <c r="C263" s="130" t="s">
        <v>184</v>
      </c>
      <c r="D263" s="130" t="n">
        <v>2880</v>
      </c>
      <c r="E263" s="154" t="n">
        <v>3</v>
      </c>
      <c r="F263" s="109" t="s">
        <v>189</v>
      </c>
      <c r="G263" s="110" t="n">
        <f aca="false">D263*E263</f>
        <v>8640</v>
      </c>
      <c r="H263" s="152" t="n">
        <f aca="false">0.128*0.95</f>
        <v>0.1216</v>
      </c>
      <c r="I263" s="111" t="n">
        <f aca="false">G263*H263</f>
        <v>1050.624</v>
      </c>
      <c r="J263" s="13"/>
      <c r="K263" s="13"/>
      <c r="L263" s="13"/>
      <c r="M263" s="13"/>
      <c r="N263" s="13"/>
      <c r="O263" s="13"/>
      <c r="P263" s="13"/>
      <c r="Q263" s="13"/>
    </row>
    <row r="264" s="15" customFormat="true" ht="20.1" hidden="false" customHeight="true" outlineLevel="0" collapsed="false">
      <c r="A264" s="13"/>
      <c r="B264" s="106" t="s">
        <v>227</v>
      </c>
      <c r="C264" s="130" t="s">
        <v>184</v>
      </c>
      <c r="D264" s="130" t="n">
        <v>350</v>
      </c>
      <c r="E264" s="154" t="n">
        <v>3</v>
      </c>
      <c r="F264" s="109" t="s">
        <v>189</v>
      </c>
      <c r="G264" s="110" t="n">
        <f aca="false">D264*E264</f>
        <v>1050</v>
      </c>
      <c r="H264" s="152" t="n">
        <f aca="false">0.128*0.95</f>
        <v>0.1216</v>
      </c>
      <c r="I264" s="111" t="n">
        <f aca="false">G264*H264</f>
        <v>127.68</v>
      </c>
      <c r="J264" s="13"/>
      <c r="K264" s="13"/>
      <c r="L264" s="13"/>
      <c r="M264" s="13"/>
      <c r="N264" s="13"/>
      <c r="O264" s="13"/>
      <c r="P264" s="13"/>
      <c r="Q264" s="13"/>
    </row>
    <row r="265" s="15" customFormat="true" ht="20.1" hidden="false" customHeight="true" outlineLevel="0" collapsed="false">
      <c r="A265" s="13"/>
      <c r="B265" s="106" t="s">
        <v>228</v>
      </c>
      <c r="C265" s="130" t="s">
        <v>184</v>
      </c>
      <c r="D265" s="130" t="n">
        <v>263</v>
      </c>
      <c r="E265" s="154" t="n">
        <v>2</v>
      </c>
      <c r="F265" s="109" t="s">
        <v>229</v>
      </c>
      <c r="G265" s="110" t="n">
        <f aca="false">D265*E265</f>
        <v>526</v>
      </c>
      <c r="H265" s="152" t="n">
        <f aca="false">0.128*0.95</f>
        <v>0.1216</v>
      </c>
      <c r="I265" s="111" t="n">
        <f aca="false">G265*H265</f>
        <v>63.9616</v>
      </c>
      <c r="J265" s="13"/>
      <c r="K265" s="13"/>
      <c r="L265" s="13"/>
      <c r="M265" s="13"/>
      <c r="N265" s="13"/>
      <c r="O265" s="13"/>
      <c r="P265" s="13"/>
      <c r="Q265" s="13"/>
    </row>
    <row r="266" s="15" customFormat="true" ht="20.1" hidden="false" customHeight="true" outlineLevel="0" collapsed="false">
      <c r="A266" s="13"/>
      <c r="B266" s="106" t="s">
        <v>230</v>
      </c>
      <c r="C266" s="130" t="s">
        <v>184</v>
      </c>
      <c r="D266" s="130" t="n">
        <v>344</v>
      </c>
      <c r="E266" s="154" t="n">
        <v>2</v>
      </c>
      <c r="F266" s="109" t="s">
        <v>229</v>
      </c>
      <c r="G266" s="110" t="n">
        <f aca="false">D266*E266</f>
        <v>688</v>
      </c>
      <c r="H266" s="152" t="n">
        <f aca="false">0.128*0.95</f>
        <v>0.1216</v>
      </c>
      <c r="I266" s="111" t="n">
        <f aca="false">G266*H266</f>
        <v>83.6608</v>
      </c>
      <c r="J266" s="13"/>
      <c r="K266" s="13"/>
      <c r="L266" s="13"/>
      <c r="M266" s="13"/>
      <c r="N266" s="13"/>
      <c r="O266" s="13"/>
      <c r="P266" s="13"/>
      <c r="Q266" s="13"/>
    </row>
    <row r="267" s="15" customFormat="true" ht="20.1" hidden="false" customHeight="true" outlineLevel="0" collapsed="false">
      <c r="A267" s="13"/>
      <c r="B267" s="106" t="s">
        <v>231</v>
      </c>
      <c r="C267" s="130" t="s">
        <v>184</v>
      </c>
      <c r="D267" s="130" t="n">
        <v>2772</v>
      </c>
      <c r="E267" s="154" t="n">
        <v>3</v>
      </c>
      <c r="F267" s="109" t="s">
        <v>189</v>
      </c>
      <c r="G267" s="110" t="n">
        <f aca="false">D267*E267</f>
        <v>8316</v>
      </c>
      <c r="H267" s="152" t="n">
        <f aca="false">0.128*0.95</f>
        <v>0.1216</v>
      </c>
      <c r="I267" s="111" t="n">
        <f aca="false">G267*H267</f>
        <v>1011.2256</v>
      </c>
      <c r="J267" s="13"/>
      <c r="K267" s="13"/>
      <c r="L267" s="13"/>
      <c r="M267" s="13"/>
      <c r="N267" s="13"/>
      <c r="O267" s="13"/>
      <c r="P267" s="13"/>
      <c r="Q267" s="13"/>
    </row>
    <row r="268" s="15" customFormat="true" ht="20.1" hidden="false" customHeight="true" outlineLevel="0" collapsed="false">
      <c r="A268" s="13"/>
      <c r="B268" s="113" t="s">
        <v>232</v>
      </c>
      <c r="C268" s="132" t="s">
        <v>184</v>
      </c>
      <c r="D268" s="132" t="n">
        <v>1385</v>
      </c>
      <c r="E268" s="177" t="n">
        <v>2</v>
      </c>
      <c r="F268" s="116" t="s">
        <v>189</v>
      </c>
      <c r="G268" s="117" t="n">
        <f aca="false">D268*E268</f>
        <v>2770</v>
      </c>
      <c r="H268" s="152" t="n">
        <f aca="false">0.128*0.95</f>
        <v>0.1216</v>
      </c>
      <c r="I268" s="118" t="n">
        <f aca="false">G268*H268</f>
        <v>336.832</v>
      </c>
      <c r="J268" s="13"/>
      <c r="K268" s="13"/>
      <c r="L268" s="13"/>
      <c r="M268" s="13"/>
      <c r="N268" s="13"/>
      <c r="O268" s="13"/>
      <c r="P268" s="13"/>
      <c r="Q268" s="13"/>
    </row>
    <row r="269" s="15" customFormat="true" ht="20.1" hidden="false" customHeight="true" outlineLevel="0" collapsed="false">
      <c r="A269" s="13"/>
      <c r="B269" s="119" t="s">
        <v>233</v>
      </c>
      <c r="C269" s="120"/>
      <c r="D269" s="137" t="n">
        <f aca="false">SUM(D220:D268)</f>
        <v>54395</v>
      </c>
      <c r="E269" s="138"/>
      <c r="F269" s="138"/>
      <c r="G269" s="139" t="n">
        <f aca="false">SUM(G220:G268)</f>
        <v>144200</v>
      </c>
      <c r="H269" s="140"/>
      <c r="I269" s="141" t="n">
        <f aca="false">SUM(I220:I268)</f>
        <v>17534.72</v>
      </c>
      <c r="J269" s="13"/>
      <c r="K269" s="13"/>
      <c r="L269" s="13"/>
      <c r="M269" s="13"/>
      <c r="N269" s="13"/>
      <c r="O269" s="13"/>
      <c r="P269" s="13"/>
      <c r="Q269" s="13"/>
    </row>
    <row r="270" s="15" customFormat="true" ht="20.1" hidden="false" customHeight="true" outlineLevel="0" collapsed="false">
      <c r="A270" s="13"/>
      <c r="B270" s="13"/>
      <c r="C270" s="13"/>
      <c r="D270" s="13"/>
      <c r="E270" s="13"/>
      <c r="F270" s="13"/>
      <c r="G270" s="13"/>
      <c r="H270" s="187"/>
      <c r="I270" s="13"/>
      <c r="J270" s="13"/>
      <c r="K270" s="13"/>
      <c r="L270" s="13"/>
      <c r="M270" s="13"/>
      <c r="N270" s="13"/>
      <c r="O270" s="13"/>
      <c r="P270" s="13"/>
      <c r="Q270" s="13"/>
    </row>
    <row r="271" s="15" customFormat="true" ht="20.1" hidden="false" customHeight="true" outlineLevel="0" collapsed="false">
      <c r="A271" s="13"/>
      <c r="B271" s="13"/>
      <c r="C271" s="13"/>
      <c r="D271" s="13"/>
      <c r="E271" s="13"/>
      <c r="F271" s="13"/>
      <c r="G271" s="13"/>
      <c r="H271" s="187"/>
      <c r="I271" s="13"/>
      <c r="J271" s="13"/>
      <c r="K271" s="13"/>
      <c r="L271" s="13"/>
      <c r="M271" s="13"/>
      <c r="N271" s="13"/>
      <c r="O271" s="13"/>
      <c r="P271" s="13"/>
      <c r="Q271" s="13"/>
    </row>
    <row r="272" s="15" customFormat="true" ht="20.1" hidden="false" customHeight="true" outlineLevel="0" collapsed="false">
      <c r="A272" s="13"/>
      <c r="B272" s="13"/>
      <c r="C272" s="13"/>
      <c r="D272" s="13"/>
      <c r="E272" s="13"/>
      <c r="F272" s="13"/>
      <c r="G272" s="13"/>
      <c r="H272" s="187"/>
      <c r="I272" s="13"/>
      <c r="J272" s="13"/>
      <c r="K272" s="13"/>
      <c r="L272" s="13"/>
      <c r="M272" s="13"/>
      <c r="N272" s="13"/>
      <c r="O272" s="13"/>
      <c r="P272" s="13"/>
      <c r="Q272" s="13"/>
    </row>
    <row r="273" s="15" customFormat="true" ht="20.1" hidden="false" customHeight="true" outlineLevel="0" collapsed="false">
      <c r="A273" s="13"/>
      <c r="B273" s="13"/>
      <c r="C273" s="13"/>
      <c r="D273" s="13"/>
      <c r="E273" s="13"/>
      <c r="F273" s="13"/>
      <c r="G273" s="13"/>
      <c r="H273" s="187"/>
      <c r="I273" s="13"/>
      <c r="J273" s="13"/>
      <c r="K273" s="13"/>
      <c r="L273" s="13"/>
      <c r="M273" s="13"/>
      <c r="N273" s="13"/>
      <c r="O273" s="13"/>
      <c r="P273" s="13"/>
      <c r="Q273" s="13"/>
    </row>
    <row r="274" s="15" customFormat="true" ht="20.1" hidden="false" customHeight="true" outlineLevel="0" collapsed="false">
      <c r="A274" s="13"/>
      <c r="B274" s="57" t="s">
        <v>20</v>
      </c>
      <c r="C274" s="37"/>
      <c r="D274" s="57" t="s">
        <v>234</v>
      </c>
      <c r="E274" s="58"/>
      <c r="F274" s="58"/>
      <c r="G274" s="59"/>
      <c r="H274" s="145"/>
      <c r="I274" s="37"/>
      <c r="J274" s="13"/>
      <c r="K274" s="13"/>
      <c r="L274" s="13"/>
      <c r="M274" s="13"/>
      <c r="N274" s="13"/>
      <c r="O274" s="13"/>
      <c r="P274" s="13"/>
      <c r="Q274" s="13"/>
    </row>
    <row r="275" s="15" customFormat="true" ht="20.1" hidden="false" customHeight="true" outlineLevel="0" collapsed="false">
      <c r="A275" s="13"/>
      <c r="B275" s="13"/>
      <c r="C275" s="13"/>
      <c r="D275" s="13"/>
      <c r="E275" s="13"/>
      <c r="F275" s="13"/>
      <c r="G275" s="13"/>
      <c r="H275" s="187"/>
      <c r="I275" s="13"/>
      <c r="J275" s="13"/>
      <c r="K275" s="13"/>
      <c r="L275" s="13"/>
      <c r="M275" s="13"/>
      <c r="N275" s="13"/>
      <c r="O275" s="13"/>
      <c r="P275" s="13"/>
      <c r="Q275" s="13"/>
    </row>
    <row r="276" s="15" customFormat="true" ht="20.1" hidden="false" customHeight="true" outlineLevel="0" collapsed="false">
      <c r="A276" s="13"/>
      <c r="B276" s="119" t="s">
        <v>22</v>
      </c>
      <c r="C276" s="120"/>
      <c r="D276" s="121" t="s">
        <v>24</v>
      </c>
      <c r="E276" s="121" t="s">
        <v>25</v>
      </c>
      <c r="F276" s="173" t="s">
        <v>26</v>
      </c>
      <c r="G276" s="174" t="s">
        <v>27</v>
      </c>
      <c r="H276" s="104" t="s">
        <v>28</v>
      </c>
      <c r="I276" s="123" t="s">
        <v>29</v>
      </c>
      <c r="J276" s="13"/>
      <c r="K276" s="13"/>
      <c r="L276" s="13"/>
      <c r="M276" s="13"/>
      <c r="N276" s="13"/>
      <c r="O276" s="13"/>
      <c r="P276" s="13"/>
      <c r="Q276" s="13"/>
    </row>
    <row r="277" s="15" customFormat="true" ht="20.1" hidden="false" customHeight="true" outlineLevel="0" collapsed="false">
      <c r="A277" s="13"/>
      <c r="B277" s="106" t="s">
        <v>235</v>
      </c>
      <c r="C277" s="130" t="s">
        <v>31</v>
      </c>
      <c r="D277" s="130" t="n">
        <v>3093</v>
      </c>
      <c r="E277" s="154" t="n">
        <v>6</v>
      </c>
      <c r="F277" s="169" t="s">
        <v>189</v>
      </c>
      <c r="G277" s="110" t="n">
        <f aca="false">D277*E277</f>
        <v>18558</v>
      </c>
      <c r="H277" s="152" t="n">
        <f aca="false">0.028*0.95</f>
        <v>0.0266</v>
      </c>
      <c r="I277" s="129" t="n">
        <f aca="false">G277*H277</f>
        <v>493.6428</v>
      </c>
      <c r="J277" s="13"/>
      <c r="K277" s="13"/>
      <c r="L277" s="13"/>
      <c r="M277" s="13"/>
      <c r="N277" s="13"/>
      <c r="O277" s="13"/>
      <c r="P277" s="13"/>
      <c r="Q277" s="13"/>
    </row>
    <row r="278" s="15" customFormat="true" ht="20.1" hidden="false" customHeight="true" outlineLevel="0" collapsed="false">
      <c r="A278" s="13"/>
      <c r="B278" s="106" t="s">
        <v>235</v>
      </c>
      <c r="C278" s="130" t="s">
        <v>236</v>
      </c>
      <c r="D278" s="130" t="n">
        <v>3697</v>
      </c>
      <c r="E278" s="154" t="n">
        <v>6</v>
      </c>
      <c r="F278" s="169" t="s">
        <v>189</v>
      </c>
      <c r="G278" s="110" t="n">
        <f aca="false">D278*E278</f>
        <v>22182</v>
      </c>
      <c r="H278" s="152" t="n">
        <f aca="false">0.128*0.95</f>
        <v>0.1216</v>
      </c>
      <c r="I278" s="129" t="n">
        <f aca="false">G278*H278</f>
        <v>2697.3312</v>
      </c>
      <c r="J278" s="13"/>
      <c r="K278" s="13"/>
      <c r="L278" s="13"/>
      <c r="M278" s="13"/>
      <c r="N278" s="13"/>
      <c r="O278" s="13"/>
      <c r="P278" s="13"/>
      <c r="Q278" s="13"/>
    </row>
    <row r="279" s="15" customFormat="true" ht="20.1" hidden="false" customHeight="true" outlineLevel="0" collapsed="false">
      <c r="A279" s="13"/>
      <c r="B279" s="106" t="s">
        <v>237</v>
      </c>
      <c r="C279" s="130" t="s">
        <v>31</v>
      </c>
      <c r="D279" s="130" t="n">
        <v>3345</v>
      </c>
      <c r="E279" s="154" t="n">
        <v>6</v>
      </c>
      <c r="F279" s="169" t="s">
        <v>189</v>
      </c>
      <c r="G279" s="110" t="n">
        <f aca="false">D279*E279</f>
        <v>20070</v>
      </c>
      <c r="H279" s="152" t="n">
        <f aca="false">0.028*0.95</f>
        <v>0.0266</v>
      </c>
      <c r="I279" s="129" t="n">
        <f aca="false">G279*H279</f>
        <v>533.862</v>
      </c>
      <c r="J279" s="13"/>
      <c r="K279" s="13"/>
      <c r="L279" s="13"/>
      <c r="M279" s="13"/>
      <c r="N279" s="13"/>
      <c r="O279" s="13"/>
      <c r="P279" s="13"/>
      <c r="Q279" s="13"/>
    </row>
    <row r="280" s="15" customFormat="true" ht="20.1" hidden="false" customHeight="true" outlineLevel="0" collapsed="false">
      <c r="A280" s="13"/>
      <c r="B280" s="106" t="s">
        <v>237</v>
      </c>
      <c r="C280" s="130" t="s">
        <v>184</v>
      </c>
      <c r="D280" s="130" t="n">
        <v>3922</v>
      </c>
      <c r="E280" s="154" t="n">
        <v>6</v>
      </c>
      <c r="F280" s="169" t="s">
        <v>189</v>
      </c>
      <c r="G280" s="110" t="n">
        <f aca="false">D280*E280</f>
        <v>23532</v>
      </c>
      <c r="H280" s="152" t="n">
        <f aca="false">0.128*0.95</f>
        <v>0.1216</v>
      </c>
      <c r="I280" s="129" t="n">
        <f aca="false">G280*H280</f>
        <v>2861.4912</v>
      </c>
      <c r="J280" s="13"/>
      <c r="K280" s="13"/>
      <c r="L280" s="13"/>
      <c r="M280" s="13"/>
      <c r="N280" s="13"/>
      <c r="O280" s="13"/>
      <c r="P280" s="13"/>
      <c r="Q280" s="13"/>
    </row>
    <row r="281" s="15" customFormat="true" ht="20.1" hidden="false" customHeight="true" outlineLevel="0" collapsed="false">
      <c r="A281" s="13"/>
      <c r="B281" s="106" t="s">
        <v>238</v>
      </c>
      <c r="C281" s="130" t="s">
        <v>31</v>
      </c>
      <c r="D281" s="130" t="n">
        <v>666</v>
      </c>
      <c r="E281" s="154" t="n">
        <v>6</v>
      </c>
      <c r="F281" s="169" t="s">
        <v>189</v>
      </c>
      <c r="G281" s="110" t="n">
        <f aca="false">D281*E281</f>
        <v>3996</v>
      </c>
      <c r="H281" s="152" t="n">
        <f aca="false">0.028*0.95</f>
        <v>0.0266</v>
      </c>
      <c r="I281" s="129" t="n">
        <f aca="false">G281*H281</f>
        <v>106.2936</v>
      </c>
      <c r="J281" s="13"/>
      <c r="K281" s="13"/>
      <c r="L281" s="13"/>
      <c r="M281" s="13"/>
      <c r="N281" s="13"/>
      <c r="O281" s="13"/>
      <c r="P281" s="13"/>
      <c r="Q281" s="13"/>
    </row>
    <row r="282" s="15" customFormat="true" ht="20.1" hidden="false" customHeight="true" outlineLevel="0" collapsed="false">
      <c r="A282" s="13"/>
      <c r="B282" s="106" t="s">
        <v>238</v>
      </c>
      <c r="C282" s="130" t="s">
        <v>184</v>
      </c>
      <c r="D282" s="130" t="n">
        <v>2392</v>
      </c>
      <c r="E282" s="154" t="n">
        <v>6</v>
      </c>
      <c r="F282" s="169" t="s">
        <v>189</v>
      </c>
      <c r="G282" s="110" t="n">
        <f aca="false">D282*E282</f>
        <v>14352</v>
      </c>
      <c r="H282" s="152" t="n">
        <f aca="false">0.128*0.95</f>
        <v>0.1216</v>
      </c>
      <c r="I282" s="129" t="n">
        <f aca="false">G282*H282</f>
        <v>1745.2032</v>
      </c>
      <c r="J282" s="61"/>
      <c r="K282" s="62"/>
      <c r="L282" s="57"/>
      <c r="M282" s="59"/>
      <c r="N282" s="13"/>
      <c r="O282" s="37"/>
      <c r="P282" s="37"/>
      <c r="Q282" s="37"/>
      <c r="R282" s="64"/>
      <c r="S282" s="64"/>
      <c r="T282" s="64"/>
      <c r="U282" s="64"/>
      <c r="V282" s="64"/>
      <c r="W282" s="64"/>
      <c r="X282" s="64"/>
      <c r="Y282" s="64"/>
      <c r="Z282" s="64"/>
      <c r="AA282" s="64"/>
      <c r="AB282" s="64"/>
      <c r="AC282" s="64"/>
      <c r="AD282" s="64"/>
      <c r="AE282" s="64"/>
      <c r="AF282" s="64"/>
      <c r="AG282" s="64"/>
      <c r="AH282" s="64"/>
    </row>
    <row r="283" s="15" customFormat="true" ht="20.1" hidden="false" customHeight="true" outlineLevel="0" collapsed="false">
      <c r="A283" s="13"/>
      <c r="B283" s="106" t="s">
        <v>239</v>
      </c>
      <c r="C283" s="130" t="s">
        <v>31</v>
      </c>
      <c r="D283" s="130" t="n">
        <v>475</v>
      </c>
      <c r="E283" s="154" t="n">
        <v>6</v>
      </c>
      <c r="F283" s="169" t="s">
        <v>189</v>
      </c>
      <c r="G283" s="110" t="n">
        <f aca="false">D283*E283</f>
        <v>2850</v>
      </c>
      <c r="H283" s="152" t="n">
        <f aca="false">0.028*0.95</f>
        <v>0.0266</v>
      </c>
      <c r="I283" s="129" t="n">
        <f aca="false">G283*H283</f>
        <v>75.81</v>
      </c>
      <c r="J283" s="13"/>
      <c r="K283" s="13"/>
      <c r="L283" s="13"/>
      <c r="M283" s="13"/>
      <c r="N283" s="13"/>
      <c r="O283" s="13"/>
      <c r="P283" s="13"/>
      <c r="Q283" s="13"/>
    </row>
    <row r="284" s="15" customFormat="true" ht="20.1" hidden="false" customHeight="true" outlineLevel="0" collapsed="false">
      <c r="A284" s="13"/>
      <c r="B284" s="106" t="s">
        <v>239</v>
      </c>
      <c r="C284" s="130" t="s">
        <v>184</v>
      </c>
      <c r="D284" s="130" t="n">
        <v>375</v>
      </c>
      <c r="E284" s="154" t="n">
        <v>6</v>
      </c>
      <c r="F284" s="169" t="s">
        <v>189</v>
      </c>
      <c r="G284" s="110" t="n">
        <f aca="false">D284*E284</f>
        <v>2250</v>
      </c>
      <c r="H284" s="152" t="n">
        <f aca="false">0.128*0.95</f>
        <v>0.1216</v>
      </c>
      <c r="I284" s="129" t="n">
        <f aca="false">G284*H284</f>
        <v>273.6</v>
      </c>
      <c r="J284" s="13"/>
      <c r="K284" s="13"/>
      <c r="L284" s="13"/>
      <c r="M284" s="13"/>
      <c r="N284" s="13"/>
      <c r="O284" s="13"/>
      <c r="P284" s="13"/>
      <c r="Q284" s="13"/>
    </row>
    <row r="285" s="15" customFormat="true" ht="20.1" hidden="false" customHeight="true" outlineLevel="0" collapsed="false">
      <c r="A285" s="13"/>
      <c r="B285" s="106" t="s">
        <v>239</v>
      </c>
      <c r="C285" s="130" t="s">
        <v>119</v>
      </c>
      <c r="D285" s="130" t="n">
        <v>70</v>
      </c>
      <c r="E285" s="154" t="n">
        <v>6</v>
      </c>
      <c r="F285" s="169" t="s">
        <v>189</v>
      </c>
      <c r="G285" s="110" t="n">
        <f aca="false">D285*E285</f>
        <v>420</v>
      </c>
      <c r="H285" s="152" t="n">
        <f aca="false">0.043*0.95</f>
        <v>0.04085</v>
      </c>
      <c r="I285" s="129" t="n">
        <f aca="false">G285*H285</f>
        <v>17.157</v>
      </c>
      <c r="J285" s="13"/>
      <c r="K285" s="13"/>
      <c r="L285" s="13"/>
      <c r="M285" s="13"/>
      <c r="N285" s="13"/>
      <c r="O285" s="13"/>
      <c r="P285" s="13"/>
      <c r="Q285" s="13"/>
    </row>
    <row r="286" s="15" customFormat="true" ht="20.1" hidden="false" customHeight="true" outlineLevel="0" collapsed="false">
      <c r="A286" s="13"/>
      <c r="B286" s="106" t="s">
        <v>240</v>
      </c>
      <c r="C286" s="130" t="s">
        <v>31</v>
      </c>
      <c r="D286" s="130" t="n">
        <v>606</v>
      </c>
      <c r="E286" s="154" t="n">
        <v>6</v>
      </c>
      <c r="F286" s="169" t="s">
        <v>189</v>
      </c>
      <c r="G286" s="110" t="n">
        <f aca="false">D286*E286</f>
        <v>3636</v>
      </c>
      <c r="H286" s="152" t="n">
        <f aca="false">0.028*0.95</f>
        <v>0.0266</v>
      </c>
      <c r="I286" s="129" t="n">
        <f aca="false">G286*H286</f>
        <v>96.7176</v>
      </c>
      <c r="J286" s="13"/>
      <c r="K286" s="13"/>
      <c r="L286" s="13"/>
      <c r="M286" s="13"/>
      <c r="N286" s="13"/>
      <c r="O286" s="13"/>
      <c r="P286" s="13"/>
      <c r="Q286" s="13"/>
    </row>
    <row r="287" s="15" customFormat="true" ht="20.1" hidden="false" customHeight="true" outlineLevel="0" collapsed="false">
      <c r="A287" s="13"/>
      <c r="B287" s="106" t="s">
        <v>240</v>
      </c>
      <c r="C287" s="130" t="s">
        <v>184</v>
      </c>
      <c r="D287" s="130" t="n">
        <v>846</v>
      </c>
      <c r="E287" s="154" t="n">
        <v>6</v>
      </c>
      <c r="F287" s="169" t="s">
        <v>189</v>
      </c>
      <c r="G287" s="110" t="n">
        <f aca="false">D287*E287</f>
        <v>5076</v>
      </c>
      <c r="H287" s="152" t="n">
        <f aca="false">0.128*0.95</f>
        <v>0.1216</v>
      </c>
      <c r="I287" s="129" t="n">
        <f aca="false">G287*H287</f>
        <v>617.2416</v>
      </c>
      <c r="J287" s="13"/>
      <c r="K287" s="13"/>
      <c r="L287" s="13"/>
      <c r="M287" s="13"/>
      <c r="N287" s="13"/>
      <c r="O287" s="13"/>
      <c r="P287" s="13"/>
      <c r="Q287" s="13"/>
    </row>
    <row r="288" s="15" customFormat="true" ht="20.1" hidden="false" customHeight="true" outlineLevel="0" collapsed="false">
      <c r="A288" s="13"/>
      <c r="B288" s="106" t="s">
        <v>241</v>
      </c>
      <c r="C288" s="130"/>
      <c r="D288" s="130" t="n">
        <v>58461</v>
      </c>
      <c r="E288" s="154" t="n">
        <v>2</v>
      </c>
      <c r="F288" s="169"/>
      <c r="G288" s="110" t="n">
        <f aca="false">D288*E288</f>
        <v>116922</v>
      </c>
      <c r="H288" s="152" t="n">
        <f aca="false">0.135*0.95</f>
        <v>0.12825</v>
      </c>
      <c r="I288" s="129" t="n">
        <f aca="false">G288*H288</f>
        <v>14995.2465</v>
      </c>
      <c r="J288" s="13"/>
      <c r="K288" s="13"/>
      <c r="L288" s="13"/>
      <c r="M288" s="13"/>
      <c r="N288" s="13"/>
      <c r="O288" s="13"/>
      <c r="P288" s="13"/>
      <c r="Q288" s="13"/>
    </row>
    <row r="289" s="15" customFormat="true" ht="20.1" hidden="false" customHeight="true" outlineLevel="0" collapsed="false">
      <c r="A289" s="13"/>
      <c r="B289" s="119" t="s">
        <v>242</v>
      </c>
      <c r="C289" s="120"/>
      <c r="D289" s="137" t="n">
        <f aca="false">SUM(D231:D287)</f>
        <v>112250</v>
      </c>
      <c r="E289" s="138"/>
      <c r="F289" s="138"/>
      <c r="G289" s="139" t="n">
        <f aca="false">SUM(G231:G287)</f>
        <v>361770</v>
      </c>
      <c r="H289" s="140"/>
      <c r="I289" s="141" t="n">
        <f aca="false">SUM(I277:I288)</f>
        <v>24513.5967</v>
      </c>
      <c r="J289" s="13"/>
      <c r="K289" s="13"/>
      <c r="L289" s="13"/>
      <c r="M289" s="13"/>
      <c r="N289" s="13"/>
      <c r="O289" s="13"/>
      <c r="P289" s="13"/>
      <c r="Q289" s="13"/>
    </row>
    <row r="290" s="15" customFormat="true" ht="20.1" hidden="false" customHeight="true" outlineLevel="0" collapsed="false">
      <c r="A290" s="13"/>
      <c r="B290" s="13"/>
      <c r="C290" s="13"/>
      <c r="D290" s="13"/>
      <c r="E290" s="13"/>
      <c r="F290" s="13"/>
      <c r="G290" s="13"/>
      <c r="H290" s="187"/>
      <c r="I290" s="13"/>
      <c r="J290" s="13"/>
      <c r="K290" s="13"/>
      <c r="L290" s="13"/>
      <c r="M290" s="13"/>
      <c r="N290" s="13"/>
      <c r="O290" s="13"/>
      <c r="P290" s="13"/>
      <c r="Q290" s="13"/>
    </row>
    <row r="291" s="15" customFormat="true" ht="20.1" hidden="false" customHeight="true" outlineLevel="0" collapsed="false">
      <c r="A291" s="13"/>
      <c r="B291" s="57" t="s">
        <v>243</v>
      </c>
      <c r="C291" s="37"/>
      <c r="D291" s="57"/>
      <c r="E291" s="58"/>
      <c r="F291" s="58"/>
      <c r="G291" s="59"/>
      <c r="H291" s="145"/>
      <c r="I291" s="37"/>
      <c r="J291" s="13"/>
      <c r="K291" s="13"/>
      <c r="L291" s="13"/>
      <c r="M291" s="13"/>
      <c r="N291" s="13"/>
      <c r="O291" s="13"/>
      <c r="P291" s="13"/>
      <c r="Q291" s="13"/>
    </row>
    <row r="292" s="15" customFormat="true" ht="20.1" hidden="false" customHeight="true" outlineLevel="0" collapsed="false">
      <c r="A292" s="13"/>
      <c r="B292" s="57"/>
      <c r="C292" s="57"/>
      <c r="D292" s="62"/>
      <c r="E292" s="57"/>
      <c r="F292" s="57"/>
      <c r="G292" s="62"/>
      <c r="H292" s="188"/>
      <c r="I292" s="189"/>
      <c r="J292" s="13"/>
      <c r="K292" s="13"/>
      <c r="L292" s="13"/>
      <c r="M292" s="13"/>
      <c r="N292" s="13"/>
      <c r="O292" s="13"/>
      <c r="P292" s="13"/>
      <c r="Q292" s="13"/>
    </row>
    <row r="293" s="15" customFormat="true" ht="20.1" hidden="false" customHeight="true" outlineLevel="0" collapsed="false">
      <c r="A293" s="13"/>
      <c r="B293" s="119" t="s">
        <v>22</v>
      </c>
      <c r="C293" s="121" t="s">
        <v>23</v>
      </c>
      <c r="D293" s="121" t="s">
        <v>244</v>
      </c>
      <c r="E293" s="121" t="s">
        <v>25</v>
      </c>
      <c r="F293" s="121"/>
      <c r="G293" s="122" t="s">
        <v>245</v>
      </c>
      <c r="H293" s="104" t="s">
        <v>28</v>
      </c>
      <c r="I293" s="123" t="s">
        <v>29</v>
      </c>
      <c r="J293" s="13"/>
      <c r="K293" s="13"/>
      <c r="L293" s="13"/>
      <c r="M293" s="13"/>
      <c r="N293" s="13"/>
      <c r="O293" s="13"/>
      <c r="P293" s="13"/>
      <c r="Q293" s="13"/>
    </row>
    <row r="294" s="15" customFormat="true" ht="20.1" hidden="false" customHeight="true" outlineLevel="0" collapsed="false">
      <c r="A294" s="13"/>
      <c r="B294" s="190" t="s">
        <v>246</v>
      </c>
      <c r="C294" s="191" t="s">
        <v>247</v>
      </c>
      <c r="D294" s="192" t="n">
        <v>2439</v>
      </c>
      <c r="E294" s="193" t="n">
        <v>0</v>
      </c>
      <c r="F294" s="193" t="s">
        <v>35</v>
      </c>
      <c r="G294" s="194" t="n">
        <f aca="false">D294*E294</f>
        <v>0</v>
      </c>
      <c r="H294" s="195" t="n">
        <f aca="false">0.135*0.95</f>
        <v>0.12825</v>
      </c>
      <c r="I294" s="196" t="n">
        <f aca="false">G294*H294</f>
        <v>0</v>
      </c>
      <c r="J294" s="13"/>
      <c r="K294" s="13"/>
      <c r="L294" s="13"/>
      <c r="M294" s="13"/>
      <c r="N294" s="13"/>
      <c r="O294" s="13"/>
      <c r="P294" s="13"/>
      <c r="Q294" s="13"/>
    </row>
    <row r="295" s="15" customFormat="true" ht="20.1" hidden="false" customHeight="true" outlineLevel="0" collapsed="false">
      <c r="A295" s="13"/>
      <c r="B295" s="167" t="s">
        <v>248</v>
      </c>
      <c r="C295" s="197" t="s">
        <v>247</v>
      </c>
      <c r="D295" s="198" t="n">
        <v>8131</v>
      </c>
      <c r="E295" s="109" t="n">
        <v>40</v>
      </c>
      <c r="F295" s="109" t="s">
        <v>35</v>
      </c>
      <c r="G295" s="110" t="n">
        <f aca="false">D295*E295</f>
        <v>325240</v>
      </c>
      <c r="H295" s="152" t="n">
        <f aca="false">0.135*0.95</f>
        <v>0.12825</v>
      </c>
      <c r="I295" s="111" t="n">
        <f aca="false">G295*H295</f>
        <v>41712.03</v>
      </c>
      <c r="J295" s="13"/>
      <c r="K295" s="13"/>
      <c r="L295" s="13"/>
      <c r="M295" s="13"/>
      <c r="N295" s="13"/>
      <c r="O295" s="13"/>
      <c r="P295" s="13"/>
      <c r="Q295" s="13"/>
    </row>
    <row r="296" s="15" customFormat="true" ht="20.1" hidden="false" customHeight="true" outlineLevel="0" collapsed="false">
      <c r="A296" s="13"/>
      <c r="B296" s="167" t="s">
        <v>249</v>
      </c>
      <c r="C296" s="197" t="s">
        <v>247</v>
      </c>
      <c r="D296" s="199" t="n">
        <v>407</v>
      </c>
      <c r="E296" s="127" t="n">
        <v>40</v>
      </c>
      <c r="F296" s="109" t="s">
        <v>35</v>
      </c>
      <c r="G296" s="170" t="n">
        <f aca="false">D296*E296</f>
        <v>16280</v>
      </c>
      <c r="H296" s="195" t="n">
        <f aca="false">0.135*0.95</f>
        <v>0.12825</v>
      </c>
      <c r="I296" s="111" t="n">
        <f aca="false">G296*H296</f>
        <v>2087.91</v>
      </c>
      <c r="J296" s="13"/>
      <c r="K296" s="13"/>
      <c r="L296" s="13"/>
      <c r="M296" s="13"/>
      <c r="N296" s="13"/>
      <c r="O296" s="13"/>
      <c r="P296" s="13"/>
      <c r="Q296" s="13"/>
    </row>
    <row r="297" s="15" customFormat="true" ht="20.1" hidden="false" customHeight="true" outlineLevel="0" collapsed="false">
      <c r="A297" s="13"/>
      <c r="B297" s="200" t="s">
        <v>250</v>
      </c>
      <c r="C297" s="197" t="s">
        <v>247</v>
      </c>
      <c r="D297" s="157" t="n">
        <v>800</v>
      </c>
      <c r="E297" s="109" t="n">
        <v>40</v>
      </c>
      <c r="F297" s="109" t="s">
        <v>35</v>
      </c>
      <c r="G297" s="110" t="n">
        <f aca="false">D297*E297</f>
        <v>32000</v>
      </c>
      <c r="H297" s="152" t="n">
        <f aca="false">0.135*0.95</f>
        <v>0.12825</v>
      </c>
      <c r="I297" s="111" t="n">
        <f aca="false">G297*H297</f>
        <v>4104</v>
      </c>
      <c r="J297" s="13"/>
      <c r="K297" s="13"/>
      <c r="L297" s="13"/>
      <c r="M297" s="13"/>
      <c r="N297" s="13"/>
      <c r="O297" s="13"/>
      <c r="P297" s="13"/>
      <c r="Q297" s="13"/>
    </row>
    <row r="298" s="15" customFormat="true" ht="20.1" hidden="false" customHeight="true" outlineLevel="0" collapsed="false">
      <c r="A298" s="13"/>
      <c r="B298" s="106" t="s">
        <v>251</v>
      </c>
      <c r="C298" s="197" t="s">
        <v>247</v>
      </c>
      <c r="D298" s="110" t="n">
        <v>950</v>
      </c>
      <c r="E298" s="109" t="n">
        <v>24</v>
      </c>
      <c r="F298" s="109" t="s">
        <v>35</v>
      </c>
      <c r="G298" s="110" t="n">
        <f aca="false">D298*E298</f>
        <v>22800</v>
      </c>
      <c r="H298" s="195" t="n">
        <f aca="false">0.135*0.95</f>
        <v>0.12825</v>
      </c>
      <c r="I298" s="111" t="n">
        <f aca="false">G298*H298</f>
        <v>2924.1</v>
      </c>
      <c r="J298" s="13"/>
      <c r="K298" s="13"/>
      <c r="L298" s="13"/>
      <c r="M298" s="13"/>
      <c r="N298" s="13"/>
      <c r="O298" s="13"/>
      <c r="P298" s="13"/>
      <c r="Q298" s="13"/>
    </row>
    <row r="299" s="15" customFormat="true" ht="20.1" hidden="false" customHeight="true" outlineLevel="0" collapsed="false">
      <c r="A299" s="13"/>
      <c r="B299" s="106" t="s">
        <v>252</v>
      </c>
      <c r="C299" s="197" t="s">
        <v>247</v>
      </c>
      <c r="D299" s="110" t="n">
        <v>1273</v>
      </c>
      <c r="E299" s="109" t="n">
        <v>24</v>
      </c>
      <c r="F299" s="109" t="s">
        <v>35</v>
      </c>
      <c r="G299" s="110" t="n">
        <f aca="false">D299*E299</f>
        <v>30552</v>
      </c>
      <c r="H299" s="152" t="n">
        <f aca="false">0.135*0.95</f>
        <v>0.12825</v>
      </c>
      <c r="I299" s="111" t="n">
        <f aca="false">G299*H299</f>
        <v>3918.294</v>
      </c>
      <c r="J299" s="61"/>
      <c r="K299" s="62"/>
      <c r="L299" s="57"/>
      <c r="M299" s="59"/>
      <c r="N299" s="13"/>
      <c r="O299" s="37"/>
      <c r="P299" s="37"/>
      <c r="Q299" s="37"/>
      <c r="R299" s="64"/>
      <c r="S299" s="64"/>
      <c r="T299" s="64"/>
      <c r="U299" s="64"/>
      <c r="V299" s="64"/>
      <c r="W299" s="64"/>
      <c r="X299" s="64"/>
      <c r="Y299" s="64"/>
      <c r="Z299" s="64"/>
      <c r="AA299" s="64"/>
      <c r="AB299" s="64"/>
      <c r="AC299" s="64"/>
      <c r="AD299" s="64"/>
      <c r="AE299" s="64"/>
      <c r="AF299" s="64"/>
      <c r="AG299" s="64"/>
      <c r="AH299" s="64"/>
    </row>
    <row r="300" s="15" customFormat="true" ht="20.1" hidden="false" customHeight="true" outlineLevel="0" collapsed="false">
      <c r="A300" s="13"/>
      <c r="B300" s="106" t="s">
        <v>253</v>
      </c>
      <c r="C300" s="197" t="s">
        <v>247</v>
      </c>
      <c r="D300" s="110" t="n">
        <v>550</v>
      </c>
      <c r="E300" s="109" t="n">
        <v>12</v>
      </c>
      <c r="F300" s="109" t="s">
        <v>35</v>
      </c>
      <c r="G300" s="110" t="n">
        <f aca="false">D300*E300</f>
        <v>6600</v>
      </c>
      <c r="H300" s="195" t="n">
        <f aca="false">0.135*0.95</f>
        <v>0.12825</v>
      </c>
      <c r="I300" s="111" t="n">
        <f aca="false">G300*H300</f>
        <v>846.45</v>
      </c>
      <c r="J300" s="13"/>
      <c r="K300" s="13"/>
      <c r="L300" s="13"/>
      <c r="M300" s="13"/>
      <c r="N300" s="13"/>
      <c r="O300" s="13"/>
      <c r="P300" s="13"/>
      <c r="Q300" s="13"/>
    </row>
    <row r="301" s="15" customFormat="true" ht="20.1" hidden="false" customHeight="true" outlineLevel="0" collapsed="false">
      <c r="A301" s="13"/>
      <c r="B301" s="180"/>
      <c r="C301" s="201"/>
      <c r="D301" s="184"/>
      <c r="E301" s="183"/>
      <c r="F301" s="183"/>
      <c r="G301" s="184"/>
      <c r="H301" s="202"/>
      <c r="I301" s="185"/>
      <c r="J301" s="13"/>
      <c r="K301" s="13"/>
      <c r="L301" s="13"/>
      <c r="M301" s="13"/>
      <c r="N301" s="13"/>
      <c r="O301" s="13"/>
      <c r="P301" s="13"/>
      <c r="Q301" s="13"/>
    </row>
    <row r="302" s="15" customFormat="true" ht="20.1" hidden="false" customHeight="true" outlineLevel="0" collapsed="false">
      <c r="A302" s="13"/>
      <c r="B302" s="119" t="s">
        <v>254</v>
      </c>
      <c r="C302" s="203"/>
      <c r="D302" s="139" t="n">
        <f aca="false">SUM(D294:D300)</f>
        <v>14550</v>
      </c>
      <c r="E302" s="204"/>
      <c r="F302" s="204"/>
      <c r="G302" s="205"/>
      <c r="H302" s="206"/>
      <c r="I302" s="53" t="n">
        <f aca="false">SUM(I294:I301)</f>
        <v>55592.784</v>
      </c>
      <c r="J302" s="13"/>
      <c r="K302" s="13"/>
      <c r="L302" s="13"/>
      <c r="M302" s="13"/>
      <c r="N302" s="13"/>
      <c r="O302" s="13"/>
      <c r="P302" s="13"/>
      <c r="Q302" s="13"/>
    </row>
    <row r="303" s="15" customFormat="true" ht="20.1" hidden="false" customHeight="true" outlineLevel="0" collapsed="false">
      <c r="A303" s="13"/>
      <c r="B303" s="57"/>
      <c r="C303" s="207"/>
      <c r="D303" s="208"/>
      <c r="E303" s="209"/>
      <c r="F303" s="209"/>
      <c r="G303" s="208"/>
      <c r="H303" s="210"/>
      <c r="I303" s="39"/>
      <c r="J303" s="13"/>
      <c r="K303" s="13"/>
      <c r="L303" s="13"/>
      <c r="M303" s="13"/>
      <c r="N303" s="13"/>
      <c r="O303" s="13"/>
      <c r="P303" s="13"/>
      <c r="Q303" s="13"/>
    </row>
    <row r="304" s="15" customFormat="true" ht="20.1" hidden="false" customHeight="true" outlineLevel="0" collapsed="false">
      <c r="A304" s="13"/>
      <c r="B304" s="57"/>
      <c r="C304" s="207"/>
      <c r="D304" s="208"/>
      <c r="E304" s="209"/>
      <c r="F304" s="209"/>
      <c r="G304" s="208"/>
      <c r="H304" s="210"/>
      <c r="I304" s="39"/>
      <c r="J304" s="13"/>
      <c r="K304" s="13"/>
      <c r="L304" s="13"/>
      <c r="M304" s="13"/>
      <c r="N304" s="13"/>
      <c r="O304" s="13"/>
      <c r="P304" s="13"/>
      <c r="Q304" s="13"/>
    </row>
    <row r="305" s="15" customFormat="true" ht="20.1" hidden="false" customHeight="true" outlineLevel="0" collapsed="false">
      <c r="A305" s="13"/>
      <c r="B305" s="57"/>
      <c r="C305" s="57"/>
      <c r="D305" s="62"/>
      <c r="E305" s="57"/>
      <c r="F305" s="57"/>
      <c r="G305" s="62"/>
      <c r="H305" s="211"/>
      <c r="I305" s="189"/>
      <c r="J305" s="13"/>
      <c r="K305" s="13"/>
      <c r="L305" s="13"/>
      <c r="M305" s="13"/>
      <c r="N305" s="13"/>
      <c r="O305" s="13"/>
      <c r="P305" s="13"/>
      <c r="Q305" s="13"/>
    </row>
    <row r="306" s="15" customFormat="true" ht="20.1" hidden="false" customHeight="true" outlineLevel="0" collapsed="false">
      <c r="A306" s="13"/>
      <c r="B306" s="57" t="s">
        <v>20</v>
      </c>
      <c r="C306" s="13"/>
      <c r="D306" s="212" t="s">
        <v>255</v>
      </c>
      <c r="E306" s="13"/>
      <c r="F306" s="13"/>
      <c r="G306" s="13"/>
      <c r="H306" s="213"/>
      <c r="I306" s="13"/>
      <c r="J306" s="13"/>
      <c r="K306" s="13"/>
      <c r="L306" s="13"/>
      <c r="M306" s="13"/>
      <c r="N306" s="13"/>
      <c r="O306" s="13"/>
      <c r="P306" s="13"/>
      <c r="Q306" s="13"/>
    </row>
    <row r="307" s="15" customFormat="true" ht="20.1" hidden="false" customHeight="true" outlineLevel="0" collapsed="false">
      <c r="A307" s="13"/>
      <c r="B307" s="13"/>
      <c r="C307" s="13"/>
      <c r="D307" s="13"/>
      <c r="E307" s="13"/>
      <c r="F307" s="13"/>
      <c r="G307" s="13"/>
      <c r="H307" s="213"/>
      <c r="I307" s="13"/>
      <c r="J307" s="13"/>
      <c r="K307" s="13"/>
      <c r="L307" s="13"/>
      <c r="M307" s="13"/>
      <c r="N307" s="13"/>
      <c r="O307" s="13"/>
      <c r="P307" s="13"/>
      <c r="Q307" s="13"/>
    </row>
    <row r="308" s="15" customFormat="true" ht="20.1" hidden="false" customHeight="true" outlineLevel="0" collapsed="false">
      <c r="A308" s="13"/>
      <c r="B308" s="119" t="s">
        <v>22</v>
      </c>
      <c r="C308" s="121" t="s">
        <v>23</v>
      </c>
      <c r="D308" s="121" t="s">
        <v>24</v>
      </c>
      <c r="E308" s="121" t="s">
        <v>25</v>
      </c>
      <c r="F308" s="121" t="s">
        <v>26</v>
      </c>
      <c r="G308" s="122" t="s">
        <v>27</v>
      </c>
      <c r="H308" s="214" t="s">
        <v>28</v>
      </c>
      <c r="I308" s="215" t="s">
        <v>29</v>
      </c>
      <c r="J308" s="13"/>
      <c r="K308" s="13"/>
      <c r="L308" s="13"/>
      <c r="M308" s="13"/>
      <c r="N308" s="13"/>
      <c r="O308" s="13"/>
      <c r="P308" s="13"/>
      <c r="Q308" s="13"/>
    </row>
    <row r="309" s="15" customFormat="true" ht="20.1" hidden="false" customHeight="true" outlineLevel="0" collapsed="false">
      <c r="A309" s="13"/>
      <c r="B309" s="124" t="str">
        <f aca="false">B84</f>
        <v>SKUPAJ POMETANJE CESTIŠČ</v>
      </c>
      <c r="C309" s="125"/>
      <c r="D309" s="126" t="n">
        <f aca="false">D84</f>
        <v>57315</v>
      </c>
      <c r="E309" s="216"/>
      <c r="F309" s="216"/>
      <c r="G309" s="128" t="n">
        <f aca="false">G84</f>
        <v>2027946</v>
      </c>
      <c r="H309" s="217"/>
      <c r="I309" s="218" t="n">
        <f aca="false">I84</f>
        <v>53943.3636</v>
      </c>
      <c r="J309" s="13"/>
      <c r="K309" s="13"/>
      <c r="L309" s="13"/>
      <c r="M309" s="13"/>
      <c r="N309" s="13"/>
      <c r="O309" s="13"/>
      <c r="P309" s="13"/>
      <c r="Q309" s="13"/>
    </row>
    <row r="310" s="15" customFormat="true" ht="20.1" hidden="false" customHeight="true" outlineLevel="0" collapsed="false">
      <c r="A310" s="13"/>
      <c r="B310" s="106" t="s">
        <v>173</v>
      </c>
      <c r="C310" s="107"/>
      <c r="D310" s="108" t="n">
        <f aca="false">D186</f>
        <v>69270</v>
      </c>
      <c r="E310" s="219"/>
      <c r="F310" s="219"/>
      <c r="G310" s="110" t="n">
        <f aca="false">G186</f>
        <v>1975486</v>
      </c>
      <c r="H310" s="220"/>
      <c r="I310" s="221" t="n">
        <f aca="false">I186</f>
        <v>118659.0529</v>
      </c>
      <c r="J310" s="13"/>
      <c r="K310" s="13"/>
      <c r="L310" s="13"/>
      <c r="M310" s="13"/>
      <c r="N310" s="13"/>
      <c r="O310" s="13"/>
      <c r="P310" s="13"/>
      <c r="Q310" s="13"/>
    </row>
    <row r="311" s="15" customFormat="true" ht="20.1" hidden="false" customHeight="true" outlineLevel="0" collapsed="false">
      <c r="A311" s="13"/>
      <c r="B311" s="106" t="str">
        <f aca="false">B215</f>
        <v>SKUPAJ POMETANJE PARK. MEST</v>
      </c>
      <c r="C311" s="107"/>
      <c r="D311" s="108" t="n">
        <f aca="false">D215</f>
        <v>18129</v>
      </c>
      <c r="E311" s="219"/>
      <c r="F311" s="219"/>
      <c r="G311" s="110" t="n">
        <f aca="false">G215</f>
        <v>1011244</v>
      </c>
      <c r="H311" s="220"/>
      <c r="I311" s="221" t="n">
        <f aca="false">I215</f>
        <v>62444.317</v>
      </c>
      <c r="J311" s="13"/>
      <c r="K311" s="13"/>
      <c r="L311" s="13"/>
      <c r="M311" s="13"/>
      <c r="N311" s="13"/>
      <c r="O311" s="13"/>
      <c r="P311" s="13"/>
      <c r="Q311" s="13"/>
    </row>
    <row r="312" s="15" customFormat="true" ht="20.1" hidden="false" customHeight="true" outlineLevel="0" collapsed="false">
      <c r="A312" s="13"/>
      <c r="B312" s="106" t="str">
        <f aca="false">B269</f>
        <v>SKUPAJ POMETANJE PARKIRIŠČ</v>
      </c>
      <c r="C312" s="107"/>
      <c r="D312" s="108" t="n">
        <f aca="false">D269</f>
        <v>54395</v>
      </c>
      <c r="E312" s="219"/>
      <c r="F312" s="219"/>
      <c r="G312" s="110" t="n">
        <f aca="false">G269</f>
        <v>144200</v>
      </c>
      <c r="H312" s="220"/>
      <c r="I312" s="221" t="n">
        <f aca="false">I269</f>
        <v>17534.72</v>
      </c>
      <c r="J312" s="13"/>
      <c r="K312" s="13"/>
      <c r="L312" s="13"/>
      <c r="M312" s="13"/>
      <c r="N312" s="13"/>
      <c r="O312" s="13"/>
      <c r="P312" s="13"/>
      <c r="Q312" s="13"/>
    </row>
    <row r="313" customFormat="false" ht="20.1" hidden="false" customHeight="true" outlineLevel="0" collapsed="false">
      <c r="A313" s="13"/>
      <c r="B313" s="106" t="s">
        <v>242</v>
      </c>
      <c r="C313" s="107"/>
      <c r="D313" s="108" t="n">
        <f aca="false">D289</f>
        <v>112250</v>
      </c>
      <c r="E313" s="219"/>
      <c r="F313" s="219"/>
      <c r="G313" s="110" t="n">
        <f aca="false">G289</f>
        <v>361770</v>
      </c>
      <c r="H313" s="220"/>
      <c r="I313" s="221" t="n">
        <f aca="false">I289</f>
        <v>24513.5967</v>
      </c>
      <c r="J313" s="13"/>
      <c r="K313" s="13"/>
      <c r="L313" s="13"/>
      <c r="M313" s="13"/>
      <c r="N313" s="13"/>
      <c r="O313" s="13"/>
      <c r="P313" s="13"/>
      <c r="Q313" s="13"/>
    </row>
    <row r="314" s="15" customFormat="true" ht="20.1" hidden="false" customHeight="true" outlineLevel="0" collapsed="false">
      <c r="A314" s="13"/>
      <c r="B314" s="113" t="s">
        <v>256</v>
      </c>
      <c r="C314" s="114"/>
      <c r="D314" s="115"/>
      <c r="E314" s="222"/>
      <c r="F314" s="222"/>
      <c r="G314" s="117"/>
      <c r="H314" s="223"/>
      <c r="I314" s="224" t="n">
        <f aca="false">+I302</f>
        <v>55592.784</v>
      </c>
      <c r="J314" s="13"/>
      <c r="K314" s="13"/>
      <c r="L314" s="13"/>
      <c r="M314" s="13"/>
      <c r="N314" s="13"/>
      <c r="O314" s="13"/>
      <c r="P314" s="13"/>
      <c r="Q314" s="13"/>
    </row>
    <row r="315" s="15" customFormat="true" ht="20.1" hidden="false" customHeight="true" outlineLevel="0" collapsed="false">
      <c r="A315" s="13"/>
      <c r="B315" s="119" t="s">
        <v>257</v>
      </c>
      <c r="C315" s="120"/>
      <c r="D315" s="225" t="n">
        <f aca="false">SUM(D309:D312)</f>
        <v>199109</v>
      </c>
      <c r="E315" s="120"/>
      <c r="F315" s="120"/>
      <c r="G315" s="225" t="n">
        <f aca="false">SUM(G309:G312)</f>
        <v>5158876</v>
      </c>
      <c r="H315" s="134"/>
      <c r="I315" s="53" t="n">
        <f aca="false">SUM(I309:I314)</f>
        <v>332687.8342</v>
      </c>
      <c r="J315" s="37"/>
      <c r="K315" s="37"/>
      <c r="L315" s="37"/>
      <c r="M315" s="37"/>
      <c r="N315" s="37"/>
      <c r="O315" s="37"/>
      <c r="P315" s="37"/>
      <c r="Q315" s="37"/>
      <c r="R315" s="64"/>
      <c r="S315" s="64"/>
      <c r="T315" s="64"/>
      <c r="U315" s="64"/>
      <c r="V315" s="64"/>
      <c r="W315" s="64"/>
      <c r="X315" s="64"/>
      <c r="Y315" s="64"/>
      <c r="Z315" s="64"/>
      <c r="AA315" s="64"/>
      <c r="AB315" s="64"/>
    </row>
    <row r="316" s="15" customFormat="true" ht="20.1" hidden="false" customHeight="true" outlineLevel="0" collapsed="false">
      <c r="A316" s="13"/>
      <c r="B316" s="57"/>
      <c r="C316" s="57"/>
      <c r="D316" s="62"/>
      <c r="E316" s="57"/>
      <c r="F316" s="57"/>
      <c r="G316" s="62"/>
      <c r="H316" s="211"/>
      <c r="I316" s="189"/>
      <c r="J316" s="37"/>
      <c r="K316" s="13"/>
      <c r="L316" s="13"/>
      <c r="M316" s="13"/>
      <c r="N316" s="13"/>
      <c r="O316" s="13"/>
      <c r="P316" s="13"/>
      <c r="Q316" s="13"/>
    </row>
    <row r="317" s="15" customFormat="true" ht="20.1" hidden="false" customHeight="true" outlineLevel="0" collapsed="false">
      <c r="A317" s="13"/>
      <c r="B317" s="13"/>
      <c r="C317" s="13"/>
      <c r="D317" s="13"/>
      <c r="E317" s="13"/>
      <c r="F317" s="13"/>
      <c r="G317" s="13"/>
      <c r="H317" s="213"/>
      <c r="I317" s="13"/>
      <c r="J317" s="37"/>
      <c r="K317" s="13"/>
      <c r="L317" s="13"/>
      <c r="M317" s="13"/>
      <c r="N317" s="13"/>
      <c r="O317" s="13"/>
      <c r="P317" s="13"/>
      <c r="Q317" s="13"/>
    </row>
    <row r="318" s="15" customFormat="true" ht="20.1" hidden="false" customHeight="true" outlineLevel="0" collapsed="false">
      <c r="A318" s="13"/>
      <c r="B318" s="13"/>
      <c r="C318" s="13"/>
      <c r="D318" s="13"/>
      <c r="E318" s="13"/>
      <c r="F318" s="13"/>
      <c r="G318" s="13"/>
      <c r="H318" s="213"/>
      <c r="I318" s="13"/>
      <c r="J318" s="37"/>
      <c r="K318" s="13"/>
      <c r="L318" s="13"/>
      <c r="M318" s="13"/>
      <c r="N318" s="13"/>
      <c r="O318" s="13"/>
      <c r="P318" s="13"/>
      <c r="Q318" s="13"/>
    </row>
    <row r="319" s="15" customFormat="true" ht="20.1" hidden="false" customHeight="true" outlineLevel="0" collapsed="false">
      <c r="A319" s="13"/>
      <c r="B319" s="13"/>
      <c r="C319" s="13"/>
      <c r="D319" s="13"/>
      <c r="E319" s="13"/>
      <c r="F319" s="13"/>
      <c r="G319" s="13"/>
      <c r="H319" s="213"/>
      <c r="I319" s="13"/>
      <c r="J319" s="37"/>
      <c r="K319" s="13"/>
      <c r="L319" s="13"/>
      <c r="M319" s="13"/>
      <c r="N319" s="13"/>
      <c r="O319" s="13"/>
      <c r="P319" s="13"/>
      <c r="Q319" s="13"/>
    </row>
    <row r="320" s="15" customFormat="true" ht="20.1" hidden="false" customHeight="true" outlineLevel="0" collapsed="false">
      <c r="A320" s="13"/>
      <c r="B320" s="13"/>
      <c r="C320" s="13"/>
      <c r="D320" s="13"/>
      <c r="E320" s="13"/>
      <c r="F320" s="13"/>
      <c r="G320" s="13"/>
      <c r="H320" s="213"/>
      <c r="I320" s="13"/>
      <c r="J320" s="13"/>
      <c r="K320" s="13"/>
      <c r="L320" s="13"/>
      <c r="M320" s="13"/>
      <c r="N320" s="13"/>
      <c r="O320" s="13"/>
      <c r="P320" s="13"/>
      <c r="Q320" s="13"/>
    </row>
    <row r="321" s="15" customFormat="true" ht="20.1" hidden="false" customHeight="true" outlineLevel="0" collapsed="false">
      <c r="A321" s="13"/>
      <c r="B321" s="13"/>
      <c r="C321" s="13"/>
      <c r="D321" s="13"/>
      <c r="E321" s="13"/>
      <c r="F321" s="13"/>
      <c r="G321" s="13"/>
      <c r="H321" s="213"/>
      <c r="I321" s="13"/>
      <c r="J321" s="13"/>
      <c r="K321" s="13"/>
      <c r="L321" s="13"/>
      <c r="M321" s="13"/>
      <c r="N321" s="13"/>
      <c r="O321" s="13"/>
      <c r="P321" s="13"/>
      <c r="Q321" s="13"/>
    </row>
    <row r="322" s="15" customFormat="true" ht="20.1" hidden="false" customHeight="true" outlineLevel="0" collapsed="false">
      <c r="A322" s="13"/>
      <c r="B322" s="13"/>
      <c r="C322" s="13"/>
      <c r="D322" s="13"/>
      <c r="E322" s="13"/>
      <c r="F322" s="13"/>
      <c r="G322" s="13"/>
      <c r="H322" s="213"/>
      <c r="I322" s="13"/>
      <c r="J322" s="13"/>
      <c r="K322" s="13"/>
      <c r="L322" s="13"/>
      <c r="M322" s="13"/>
      <c r="N322" s="13"/>
      <c r="O322" s="13"/>
      <c r="P322" s="13"/>
      <c r="Q322" s="13"/>
    </row>
    <row r="323" s="15" customFormat="true" ht="20.1" hidden="false" customHeight="true" outlineLevel="0" collapsed="false">
      <c r="A323" s="13"/>
      <c r="B323" s="13"/>
      <c r="C323" s="13"/>
      <c r="D323" s="13"/>
      <c r="E323" s="13"/>
      <c r="F323" s="13"/>
      <c r="G323" s="13"/>
      <c r="H323" s="213"/>
      <c r="I323" s="13"/>
      <c r="J323" s="13"/>
      <c r="K323" s="13"/>
      <c r="L323" s="13"/>
      <c r="M323" s="13"/>
      <c r="N323" s="13"/>
      <c r="O323" s="13"/>
      <c r="P323" s="13"/>
      <c r="Q323" s="13"/>
    </row>
    <row r="324" s="15" customFormat="true" ht="20.1" hidden="false" customHeight="true" outlineLevel="0" collapsed="false">
      <c r="A324" s="13"/>
      <c r="B324" s="13"/>
      <c r="C324" s="13"/>
      <c r="D324" s="13"/>
      <c r="E324" s="13"/>
      <c r="F324" s="13"/>
      <c r="G324" s="13"/>
      <c r="H324" s="213"/>
      <c r="I324" s="13"/>
      <c r="J324" s="13"/>
      <c r="K324" s="13"/>
      <c r="L324" s="13"/>
      <c r="M324" s="13"/>
      <c r="N324" s="13"/>
      <c r="O324" s="13"/>
      <c r="P324" s="13"/>
      <c r="Q324" s="13"/>
    </row>
    <row r="325" customFormat="false" ht="20.1" hidden="false" customHeight="true" outlineLevel="0" collapsed="false">
      <c r="A325" s="13"/>
      <c r="B325" s="13"/>
      <c r="C325" s="13"/>
      <c r="D325" s="13"/>
      <c r="E325" s="13"/>
      <c r="F325" s="13"/>
      <c r="G325" s="13"/>
      <c r="H325" s="213"/>
      <c r="I325" s="13"/>
      <c r="J325" s="13"/>
      <c r="K325" s="13"/>
      <c r="L325" s="13"/>
      <c r="M325" s="13"/>
      <c r="N325" s="13"/>
      <c r="O325" s="13"/>
      <c r="P325" s="13"/>
      <c r="Q325" s="13"/>
    </row>
    <row r="326" customFormat="false" ht="20.1" hidden="false" customHeight="true" outlineLevel="0" collapsed="false">
      <c r="A326" s="13"/>
      <c r="B326" s="13"/>
      <c r="C326" s="13"/>
      <c r="D326" s="13"/>
      <c r="E326" s="13"/>
      <c r="F326" s="13"/>
      <c r="G326" s="13"/>
      <c r="H326" s="213"/>
      <c r="I326" s="13"/>
      <c r="J326" s="13"/>
      <c r="K326" s="13"/>
      <c r="L326" s="13"/>
      <c r="M326" s="13"/>
      <c r="N326" s="13"/>
      <c r="O326" s="13"/>
      <c r="P326" s="13"/>
      <c r="Q326" s="13"/>
    </row>
    <row r="327" customFormat="false" ht="20.1" hidden="false" customHeight="true" outlineLevel="0" collapsed="false">
      <c r="A327" s="13"/>
      <c r="B327" s="13"/>
      <c r="C327" s="13"/>
      <c r="D327" s="13"/>
      <c r="E327" s="13"/>
      <c r="F327" s="13"/>
      <c r="G327" s="13"/>
      <c r="H327" s="213"/>
      <c r="I327" s="13"/>
      <c r="J327" s="13"/>
      <c r="K327" s="13"/>
      <c r="L327" s="13"/>
      <c r="M327" s="13"/>
      <c r="N327" s="13"/>
      <c r="O327" s="13"/>
      <c r="P327" s="13"/>
      <c r="Q327" s="13"/>
    </row>
    <row r="328" customFormat="false" ht="20.1" hidden="false" customHeight="true" outlineLevel="0" collapsed="false">
      <c r="A328" s="13"/>
      <c r="B328" s="13"/>
      <c r="C328" s="13"/>
      <c r="D328" s="13"/>
      <c r="E328" s="13"/>
      <c r="F328" s="13"/>
      <c r="G328" s="13"/>
      <c r="H328" s="213"/>
      <c r="I328" s="13"/>
      <c r="J328" s="13"/>
      <c r="K328" s="13"/>
      <c r="L328" s="13"/>
      <c r="M328" s="13"/>
      <c r="N328" s="13"/>
      <c r="O328" s="13"/>
      <c r="P328" s="13"/>
      <c r="Q328" s="13"/>
    </row>
    <row r="329" customFormat="false" ht="20.1" hidden="false" customHeight="true" outlineLevel="0" collapsed="false">
      <c r="A329" s="13"/>
      <c r="B329" s="13"/>
      <c r="C329" s="13"/>
      <c r="D329" s="13"/>
      <c r="E329" s="13"/>
      <c r="F329" s="13"/>
      <c r="G329" s="13"/>
      <c r="H329" s="213"/>
      <c r="I329" s="13"/>
      <c r="J329" s="13"/>
      <c r="K329" s="13"/>
      <c r="L329" s="13"/>
      <c r="M329" s="13"/>
      <c r="N329" s="13"/>
      <c r="O329" s="13"/>
      <c r="P329" s="13"/>
      <c r="Q329" s="13"/>
    </row>
    <row r="330" customFormat="false" ht="20.1" hidden="false" customHeight="true" outlineLevel="0" collapsed="false">
      <c r="A330" s="13"/>
      <c r="B330" s="13"/>
      <c r="C330" s="13"/>
      <c r="D330" s="13"/>
      <c r="E330" s="13"/>
      <c r="F330" s="13"/>
      <c r="G330" s="13"/>
      <c r="H330" s="213"/>
      <c r="I330" s="13"/>
      <c r="J330" s="13"/>
      <c r="K330" s="13"/>
      <c r="L330" s="13"/>
      <c r="M330" s="13"/>
      <c r="N330" s="13"/>
      <c r="O330" s="13"/>
      <c r="P330" s="13"/>
      <c r="Q330" s="13"/>
    </row>
    <row r="331" customFormat="false" ht="20.1" hidden="false" customHeight="true" outlineLevel="0" collapsed="false">
      <c r="A331" s="13"/>
      <c r="B331" s="13"/>
      <c r="C331" s="13"/>
      <c r="D331" s="13"/>
      <c r="E331" s="13"/>
      <c r="F331" s="13"/>
      <c r="G331" s="13"/>
      <c r="H331" s="213"/>
      <c r="I331" s="13"/>
      <c r="J331" s="13"/>
      <c r="K331" s="13"/>
      <c r="L331" s="13"/>
      <c r="M331" s="13"/>
      <c r="N331" s="13"/>
      <c r="O331" s="13"/>
      <c r="P331" s="13"/>
      <c r="Q331" s="13"/>
    </row>
    <row r="332" customFormat="false" ht="20.1" hidden="false" customHeight="true" outlineLevel="0" collapsed="false">
      <c r="A332" s="13"/>
      <c r="B332" s="13"/>
      <c r="C332" s="13"/>
      <c r="D332" s="13"/>
      <c r="E332" s="13"/>
      <c r="F332" s="13"/>
      <c r="G332" s="13"/>
      <c r="H332" s="213"/>
      <c r="I332" s="13"/>
      <c r="J332" s="13"/>
      <c r="K332" s="13"/>
      <c r="L332" s="13"/>
      <c r="M332" s="13"/>
      <c r="N332" s="13"/>
      <c r="O332" s="13"/>
      <c r="P332" s="13"/>
      <c r="Q332" s="13"/>
    </row>
    <row r="333" customFormat="false" ht="20.1" hidden="false" customHeight="true" outlineLevel="0" collapsed="false">
      <c r="A333" s="13"/>
      <c r="B333" s="13"/>
      <c r="C333" s="13"/>
      <c r="D333" s="13"/>
      <c r="E333" s="13"/>
      <c r="F333" s="13"/>
      <c r="G333" s="13"/>
      <c r="H333" s="213"/>
      <c r="I333" s="13"/>
      <c r="J333" s="13"/>
      <c r="K333" s="13"/>
      <c r="L333" s="13"/>
      <c r="M333" s="13"/>
      <c r="N333" s="13"/>
      <c r="O333" s="13"/>
      <c r="P333" s="13"/>
      <c r="Q333" s="13"/>
    </row>
    <row r="334" customFormat="false" ht="20.1" hidden="false" customHeight="true" outlineLevel="0" collapsed="false">
      <c r="A334" s="13"/>
      <c r="B334" s="13"/>
      <c r="C334" s="13"/>
      <c r="D334" s="13"/>
      <c r="E334" s="13"/>
      <c r="F334" s="13"/>
      <c r="G334" s="13"/>
      <c r="H334" s="213"/>
      <c r="I334" s="13"/>
      <c r="J334" s="13"/>
      <c r="K334" s="13"/>
      <c r="L334" s="13"/>
      <c r="M334" s="13"/>
      <c r="N334" s="13"/>
      <c r="O334" s="13"/>
      <c r="P334" s="13"/>
      <c r="Q334" s="13"/>
    </row>
    <row r="335" customFormat="false" ht="20.1" hidden="false" customHeight="true" outlineLevel="0" collapsed="false">
      <c r="A335" s="13"/>
      <c r="B335" s="13"/>
      <c r="C335" s="13"/>
      <c r="D335" s="13"/>
      <c r="E335" s="13"/>
      <c r="F335" s="13"/>
      <c r="G335" s="13"/>
      <c r="H335" s="213"/>
      <c r="I335" s="13"/>
      <c r="J335" s="13"/>
      <c r="K335" s="13"/>
      <c r="L335" s="13"/>
      <c r="M335" s="13"/>
      <c r="N335" s="13"/>
      <c r="O335" s="13"/>
      <c r="P335" s="13"/>
      <c r="Q335" s="13"/>
    </row>
    <row r="336" customFormat="false" ht="20.1" hidden="false" customHeight="true" outlineLevel="0" collapsed="false">
      <c r="A336" s="13"/>
      <c r="B336" s="13"/>
      <c r="C336" s="13"/>
      <c r="D336" s="13"/>
      <c r="E336" s="13"/>
      <c r="F336" s="13"/>
      <c r="G336" s="13"/>
      <c r="H336" s="213"/>
      <c r="I336" s="13"/>
      <c r="J336" s="13"/>
      <c r="K336" s="13"/>
      <c r="L336" s="13"/>
      <c r="M336" s="13"/>
      <c r="N336" s="13"/>
      <c r="O336" s="13"/>
      <c r="P336" s="13"/>
      <c r="Q336" s="13"/>
    </row>
    <row r="337" customFormat="false" ht="20.1" hidden="false" customHeight="true" outlineLevel="0" collapsed="false">
      <c r="A337" s="13"/>
      <c r="B337" s="13"/>
      <c r="C337" s="13"/>
      <c r="D337" s="13"/>
      <c r="E337" s="13"/>
      <c r="F337" s="13"/>
      <c r="G337" s="13"/>
      <c r="H337" s="213"/>
      <c r="I337" s="13"/>
      <c r="J337" s="13"/>
      <c r="K337" s="13"/>
      <c r="L337" s="13"/>
      <c r="M337" s="13"/>
      <c r="N337" s="13"/>
      <c r="O337" s="13"/>
      <c r="P337" s="13"/>
      <c r="Q337" s="13"/>
    </row>
    <row r="338" customFormat="false" ht="20.1" hidden="false" customHeight="true" outlineLevel="0" collapsed="false">
      <c r="A338" s="13"/>
      <c r="B338" s="13"/>
      <c r="C338" s="13"/>
      <c r="D338" s="13"/>
      <c r="E338" s="13"/>
      <c r="F338" s="13"/>
      <c r="G338" s="13"/>
      <c r="H338" s="213"/>
      <c r="I338" s="13"/>
      <c r="J338" s="13"/>
      <c r="K338" s="13"/>
      <c r="L338" s="13"/>
      <c r="M338" s="13"/>
      <c r="N338" s="13"/>
      <c r="O338" s="13"/>
      <c r="P338" s="13"/>
      <c r="Q338" s="13"/>
    </row>
    <row r="339" customFormat="false" ht="20.1" hidden="false" customHeight="true" outlineLevel="0" collapsed="false">
      <c r="A339" s="13"/>
      <c r="B339" s="13"/>
      <c r="C339" s="13"/>
      <c r="D339" s="13"/>
      <c r="E339" s="13"/>
      <c r="F339" s="13"/>
      <c r="G339" s="13"/>
      <c r="H339" s="213"/>
      <c r="I339" s="13"/>
      <c r="J339" s="13"/>
      <c r="K339" s="13"/>
      <c r="L339" s="13"/>
      <c r="M339" s="13"/>
      <c r="N339" s="13"/>
      <c r="O339" s="13"/>
      <c r="P339" s="13"/>
      <c r="Q339" s="13"/>
    </row>
    <row r="340" customFormat="false" ht="20.1" hidden="false" customHeight="true" outlineLevel="0" collapsed="false">
      <c r="A340" s="13"/>
      <c r="B340" s="13"/>
      <c r="C340" s="13"/>
      <c r="D340" s="13"/>
      <c r="E340" s="13"/>
      <c r="F340" s="13"/>
      <c r="G340" s="13"/>
      <c r="H340" s="213"/>
      <c r="I340" s="13"/>
      <c r="J340" s="13"/>
      <c r="K340" s="13"/>
      <c r="L340" s="13"/>
      <c r="M340" s="13"/>
      <c r="N340" s="13"/>
      <c r="O340" s="13"/>
      <c r="P340" s="13"/>
      <c r="Q340" s="13"/>
    </row>
    <row r="341" customFormat="false" ht="20.1" hidden="false" customHeight="true" outlineLevel="0" collapsed="false">
      <c r="A341" s="13"/>
      <c r="B341" s="13"/>
      <c r="C341" s="13"/>
      <c r="D341" s="13"/>
      <c r="E341" s="13"/>
      <c r="F341" s="13"/>
      <c r="G341" s="13"/>
      <c r="H341" s="213"/>
      <c r="I341" s="13"/>
      <c r="J341" s="13"/>
      <c r="K341" s="13"/>
      <c r="L341" s="13"/>
      <c r="M341" s="13"/>
      <c r="N341" s="13"/>
      <c r="O341" s="13"/>
      <c r="P341" s="13"/>
      <c r="Q341" s="13"/>
    </row>
    <row r="342" customFormat="false" ht="20.1" hidden="false" customHeight="true" outlineLevel="0" collapsed="false">
      <c r="A342" s="13"/>
      <c r="B342" s="13"/>
      <c r="C342" s="13"/>
      <c r="D342" s="13"/>
      <c r="E342" s="13"/>
      <c r="F342" s="13"/>
      <c r="G342" s="13"/>
      <c r="H342" s="213"/>
      <c r="I342" s="13"/>
      <c r="J342" s="13"/>
      <c r="K342" s="13"/>
      <c r="L342" s="13"/>
      <c r="M342" s="13"/>
      <c r="N342" s="13"/>
      <c r="O342" s="13"/>
      <c r="P342" s="13"/>
      <c r="Q342" s="13"/>
    </row>
    <row r="343" customFormat="false" ht="20.1" hidden="false" customHeight="true" outlineLevel="0" collapsed="false">
      <c r="A343" s="13"/>
      <c r="B343" s="13"/>
      <c r="C343" s="13"/>
      <c r="D343" s="13"/>
      <c r="E343" s="13"/>
      <c r="F343" s="13"/>
      <c r="G343" s="13"/>
      <c r="H343" s="213"/>
      <c r="I343" s="13"/>
      <c r="J343" s="13"/>
      <c r="K343" s="13"/>
      <c r="L343" s="13"/>
      <c r="M343" s="13"/>
      <c r="N343" s="13"/>
      <c r="O343" s="13"/>
      <c r="P343" s="13"/>
      <c r="Q343" s="13"/>
    </row>
    <row r="344" customFormat="false" ht="20.1" hidden="false" customHeight="true" outlineLevel="0" collapsed="false">
      <c r="A344" s="13"/>
      <c r="B344" s="13"/>
      <c r="C344" s="13"/>
      <c r="D344" s="13"/>
      <c r="E344" s="13"/>
      <c r="F344" s="13"/>
      <c r="G344" s="13"/>
      <c r="H344" s="213"/>
      <c r="I344" s="13"/>
      <c r="J344" s="13"/>
      <c r="K344" s="13"/>
      <c r="L344" s="13"/>
      <c r="M344" s="13"/>
      <c r="N344" s="13"/>
      <c r="O344" s="13"/>
      <c r="P344" s="13"/>
      <c r="Q344" s="13"/>
    </row>
    <row r="345" customFormat="false" ht="20.1" hidden="false" customHeight="true" outlineLevel="0" collapsed="false">
      <c r="A345" s="13"/>
      <c r="B345" s="13"/>
      <c r="C345" s="13"/>
      <c r="D345" s="13"/>
      <c r="E345" s="13"/>
      <c r="F345" s="13"/>
      <c r="G345" s="13"/>
      <c r="H345" s="213"/>
      <c r="I345" s="13"/>
      <c r="J345" s="13"/>
      <c r="K345" s="13"/>
      <c r="L345" s="13"/>
      <c r="M345" s="13"/>
      <c r="N345" s="13"/>
      <c r="O345" s="13"/>
      <c r="P345" s="13"/>
      <c r="Q345" s="13"/>
    </row>
    <row r="346" customFormat="false" ht="20.1" hidden="false" customHeight="true" outlineLevel="0" collapsed="false">
      <c r="A346" s="13"/>
      <c r="B346" s="13"/>
      <c r="C346" s="13"/>
      <c r="D346" s="13"/>
      <c r="E346" s="13"/>
      <c r="F346" s="13"/>
      <c r="G346" s="13"/>
      <c r="H346" s="213"/>
      <c r="I346" s="13"/>
      <c r="J346" s="13"/>
      <c r="K346" s="13"/>
      <c r="L346" s="13"/>
      <c r="M346" s="13"/>
      <c r="N346" s="13"/>
      <c r="O346" s="13"/>
      <c r="P346" s="13"/>
      <c r="Q346" s="13"/>
    </row>
    <row r="347" customFormat="false" ht="20.1" hidden="false" customHeight="true" outlineLevel="0" collapsed="false">
      <c r="A347" s="13"/>
      <c r="B347" s="13"/>
      <c r="C347" s="13"/>
      <c r="D347" s="13"/>
      <c r="E347" s="13"/>
      <c r="F347" s="13"/>
      <c r="G347" s="13"/>
      <c r="H347" s="213"/>
      <c r="I347" s="13"/>
      <c r="J347" s="13"/>
      <c r="K347" s="13"/>
      <c r="L347" s="13"/>
      <c r="M347" s="13"/>
      <c r="N347" s="13"/>
      <c r="O347" s="13"/>
      <c r="P347" s="13"/>
      <c r="Q347" s="13"/>
    </row>
    <row r="348" customFormat="false" ht="20.1" hidden="false" customHeight="true" outlineLevel="0" collapsed="false">
      <c r="A348" s="13"/>
      <c r="B348" s="13"/>
      <c r="C348" s="13"/>
      <c r="D348" s="13"/>
      <c r="E348" s="13"/>
      <c r="F348" s="13"/>
      <c r="G348" s="13"/>
      <c r="H348" s="213"/>
      <c r="I348" s="13"/>
      <c r="J348" s="13"/>
      <c r="K348" s="13"/>
      <c r="L348" s="13"/>
      <c r="M348" s="13"/>
      <c r="N348" s="13"/>
      <c r="O348" s="13"/>
      <c r="P348" s="13"/>
      <c r="Q348" s="13"/>
    </row>
    <row r="349" customFormat="false" ht="20.1" hidden="false" customHeight="true" outlineLevel="0" collapsed="false">
      <c r="A349" s="13"/>
      <c r="B349" s="13"/>
      <c r="C349" s="13"/>
      <c r="D349" s="13"/>
      <c r="E349" s="13"/>
      <c r="F349" s="13"/>
      <c r="G349" s="13"/>
      <c r="H349" s="213"/>
      <c r="I349" s="13"/>
      <c r="J349" s="13"/>
      <c r="K349" s="13"/>
      <c r="L349" s="13"/>
      <c r="M349" s="13"/>
      <c r="N349" s="13"/>
      <c r="O349" s="13"/>
      <c r="P349" s="13"/>
      <c r="Q349" s="13"/>
    </row>
    <row r="350" customFormat="false" ht="20.1" hidden="false" customHeight="true" outlineLevel="0" collapsed="false">
      <c r="A350" s="13"/>
      <c r="B350" s="13"/>
      <c r="C350" s="13"/>
      <c r="D350" s="13"/>
      <c r="E350" s="13"/>
      <c r="F350" s="13"/>
      <c r="G350" s="13"/>
      <c r="H350" s="213"/>
      <c r="I350" s="13"/>
      <c r="J350" s="13"/>
      <c r="K350" s="13"/>
      <c r="L350" s="13"/>
      <c r="M350" s="13"/>
      <c r="N350" s="13"/>
      <c r="O350" s="13"/>
      <c r="P350" s="13"/>
      <c r="Q350" s="13"/>
    </row>
    <row r="351" customFormat="false" ht="20.1" hidden="false" customHeight="true" outlineLevel="0" collapsed="false">
      <c r="A351" s="13"/>
      <c r="B351" s="13"/>
      <c r="C351" s="13"/>
      <c r="D351" s="13"/>
      <c r="E351" s="13"/>
      <c r="F351" s="13"/>
      <c r="G351" s="13"/>
      <c r="H351" s="213"/>
      <c r="I351" s="13"/>
      <c r="J351" s="13"/>
      <c r="K351" s="13"/>
      <c r="L351" s="13"/>
      <c r="M351" s="13"/>
      <c r="N351" s="13"/>
      <c r="O351" s="13"/>
      <c r="P351" s="13"/>
      <c r="Q351" s="13"/>
    </row>
    <row r="352" customFormat="false" ht="20.1" hidden="false" customHeight="true" outlineLevel="0" collapsed="false">
      <c r="A352" s="13"/>
      <c r="B352" s="13"/>
      <c r="C352" s="13"/>
      <c r="D352" s="13"/>
      <c r="E352" s="13"/>
      <c r="F352" s="13"/>
      <c r="G352" s="13"/>
      <c r="H352" s="213"/>
      <c r="I352" s="13"/>
      <c r="J352" s="13"/>
      <c r="K352" s="13"/>
      <c r="L352" s="13"/>
      <c r="M352" s="13"/>
      <c r="N352" s="13"/>
      <c r="O352" s="13"/>
      <c r="P352" s="13"/>
      <c r="Q352" s="13"/>
    </row>
    <row r="353" customFormat="false" ht="20.1" hidden="false" customHeight="true" outlineLevel="0" collapsed="false">
      <c r="A353" s="13"/>
      <c r="B353" s="13"/>
      <c r="C353" s="13"/>
      <c r="D353" s="13"/>
      <c r="E353" s="13"/>
      <c r="F353" s="13"/>
      <c r="G353" s="13"/>
      <c r="H353" s="213"/>
      <c r="I353" s="13"/>
      <c r="J353" s="13"/>
      <c r="K353" s="13"/>
      <c r="L353" s="13"/>
      <c r="M353" s="13"/>
      <c r="N353" s="13"/>
      <c r="O353" s="13"/>
      <c r="P353" s="13"/>
      <c r="Q353" s="13"/>
    </row>
    <row r="354" customFormat="false" ht="20.1" hidden="false" customHeight="true" outlineLevel="0" collapsed="false">
      <c r="A354" s="13"/>
      <c r="B354" s="13"/>
      <c r="C354" s="13"/>
      <c r="D354" s="13"/>
      <c r="E354" s="13"/>
      <c r="F354" s="13"/>
      <c r="G354" s="13"/>
      <c r="H354" s="213"/>
      <c r="I354" s="13"/>
      <c r="J354" s="13"/>
      <c r="K354" s="13"/>
      <c r="L354" s="13"/>
      <c r="M354" s="13"/>
      <c r="N354" s="13"/>
      <c r="O354" s="13"/>
      <c r="P354" s="13"/>
      <c r="Q354" s="13"/>
    </row>
    <row r="355" customFormat="false" ht="20.1" hidden="false" customHeight="true" outlineLevel="0" collapsed="false">
      <c r="A355" s="13"/>
      <c r="B355" s="13"/>
      <c r="C355" s="13"/>
      <c r="D355" s="13"/>
      <c r="E355" s="13"/>
      <c r="F355" s="13"/>
      <c r="G355" s="13"/>
      <c r="H355" s="213"/>
      <c r="I355" s="13"/>
      <c r="J355" s="13"/>
      <c r="K355" s="13"/>
      <c r="L355" s="13"/>
      <c r="M355" s="13"/>
      <c r="N355" s="13"/>
      <c r="O355" s="13"/>
      <c r="P355" s="13"/>
      <c r="Q355" s="13"/>
    </row>
    <row r="356" customFormat="false" ht="20.1" hidden="false" customHeight="true" outlineLevel="0" collapsed="false">
      <c r="A356" s="13"/>
      <c r="B356" s="13"/>
      <c r="C356" s="13"/>
      <c r="D356" s="13"/>
      <c r="E356" s="13"/>
      <c r="F356" s="13"/>
      <c r="G356" s="13"/>
      <c r="H356" s="213"/>
      <c r="I356" s="13"/>
      <c r="J356" s="13"/>
      <c r="K356" s="13"/>
      <c r="L356" s="13"/>
      <c r="M356" s="13"/>
      <c r="N356" s="13"/>
      <c r="O356" s="13"/>
      <c r="P356" s="13"/>
      <c r="Q356" s="13"/>
    </row>
    <row r="357" customFormat="false" ht="20.1" hidden="false" customHeight="true" outlineLevel="0" collapsed="false">
      <c r="A357" s="13"/>
      <c r="B357" s="13"/>
      <c r="C357" s="13"/>
      <c r="D357" s="13"/>
      <c r="E357" s="13"/>
      <c r="F357" s="13"/>
      <c r="G357" s="13"/>
      <c r="H357" s="213"/>
      <c r="I357" s="13"/>
      <c r="J357" s="13"/>
      <c r="K357" s="13"/>
      <c r="L357" s="13"/>
      <c r="M357" s="13"/>
      <c r="N357" s="13"/>
      <c r="O357" s="13"/>
      <c r="P357" s="13"/>
      <c r="Q357" s="13"/>
    </row>
    <row r="358" customFormat="false" ht="20.1" hidden="false" customHeight="true" outlineLevel="0" collapsed="false">
      <c r="A358" s="13"/>
      <c r="B358" s="13"/>
      <c r="C358" s="13"/>
      <c r="D358" s="13"/>
      <c r="E358" s="13"/>
      <c r="F358" s="13"/>
      <c r="G358" s="13"/>
      <c r="H358" s="213"/>
      <c r="I358" s="13"/>
      <c r="J358" s="13"/>
      <c r="K358" s="13"/>
      <c r="L358" s="13"/>
      <c r="M358" s="13"/>
      <c r="N358" s="13"/>
      <c r="O358" s="13"/>
      <c r="P358" s="13"/>
      <c r="Q358" s="13"/>
    </row>
    <row r="359" customFormat="false" ht="20.1" hidden="false" customHeight="true" outlineLevel="0" collapsed="false">
      <c r="A359" s="13"/>
      <c r="B359" s="13"/>
      <c r="C359" s="13"/>
      <c r="D359" s="13"/>
      <c r="E359" s="13"/>
      <c r="F359" s="13"/>
      <c r="G359" s="13"/>
      <c r="H359" s="213"/>
      <c r="I359" s="13"/>
      <c r="J359" s="13"/>
      <c r="K359" s="13"/>
      <c r="L359" s="13"/>
      <c r="M359" s="13"/>
      <c r="N359" s="13"/>
      <c r="O359" s="13"/>
      <c r="P359" s="13"/>
      <c r="Q359" s="13"/>
    </row>
    <row r="360" customFormat="false" ht="20.1" hidden="false" customHeight="true" outlineLevel="0" collapsed="false">
      <c r="A360" s="13"/>
      <c r="B360" s="13"/>
      <c r="C360" s="13"/>
      <c r="D360" s="13"/>
      <c r="E360" s="13"/>
      <c r="F360" s="13"/>
      <c r="G360" s="13"/>
      <c r="H360" s="213"/>
      <c r="I360" s="13"/>
      <c r="J360" s="13"/>
      <c r="K360" s="13"/>
      <c r="L360" s="13"/>
      <c r="M360" s="13"/>
      <c r="N360" s="13"/>
      <c r="O360" s="13"/>
      <c r="P360" s="13"/>
      <c r="Q360" s="13"/>
    </row>
    <row r="361" customFormat="false" ht="20.1" hidden="false" customHeight="true" outlineLevel="0" collapsed="false">
      <c r="A361" s="13"/>
      <c r="B361" s="13"/>
      <c r="C361" s="13"/>
      <c r="D361" s="13"/>
      <c r="E361" s="13"/>
      <c r="F361" s="13"/>
      <c r="G361" s="13"/>
      <c r="H361" s="213"/>
      <c r="I361" s="13"/>
      <c r="J361" s="13"/>
      <c r="K361" s="13"/>
      <c r="L361" s="13"/>
      <c r="M361" s="13"/>
      <c r="N361" s="13"/>
      <c r="O361" s="13"/>
      <c r="P361" s="13"/>
      <c r="Q361" s="13"/>
    </row>
    <row r="362" customFormat="false" ht="20.1" hidden="false" customHeight="true" outlineLevel="0" collapsed="false">
      <c r="A362" s="13"/>
      <c r="B362" s="13"/>
      <c r="C362" s="13"/>
      <c r="D362" s="13"/>
      <c r="E362" s="13"/>
      <c r="F362" s="13"/>
      <c r="G362" s="13"/>
      <c r="H362" s="213"/>
      <c r="I362" s="13"/>
      <c r="J362" s="13"/>
      <c r="K362" s="13"/>
      <c r="L362" s="13"/>
      <c r="M362" s="13"/>
      <c r="N362" s="13"/>
      <c r="O362" s="13"/>
      <c r="P362" s="13"/>
      <c r="Q362" s="13"/>
    </row>
    <row r="363" customFormat="false" ht="20.1" hidden="false" customHeight="true" outlineLevel="0" collapsed="false">
      <c r="A363" s="13"/>
      <c r="B363" s="13"/>
      <c r="C363" s="13"/>
      <c r="D363" s="13"/>
      <c r="E363" s="13"/>
      <c r="F363" s="13"/>
      <c r="G363" s="13"/>
      <c r="H363" s="213"/>
      <c r="I363" s="13"/>
      <c r="J363" s="13"/>
      <c r="K363" s="13"/>
      <c r="L363" s="13"/>
      <c r="M363" s="13"/>
      <c r="N363" s="13"/>
      <c r="O363" s="13"/>
      <c r="P363" s="13"/>
      <c r="Q363" s="13"/>
    </row>
    <row r="364" customFormat="false" ht="20.1" hidden="false" customHeight="true" outlineLevel="0" collapsed="false">
      <c r="A364" s="13"/>
      <c r="B364" s="13"/>
      <c r="C364" s="13"/>
      <c r="D364" s="13"/>
      <c r="E364" s="13"/>
      <c r="F364" s="13"/>
      <c r="G364" s="13"/>
      <c r="H364" s="213"/>
      <c r="I364" s="13"/>
      <c r="J364" s="13"/>
      <c r="K364" s="13"/>
      <c r="L364" s="13"/>
      <c r="M364" s="13"/>
      <c r="N364" s="13"/>
      <c r="O364" s="13"/>
      <c r="P364" s="13"/>
      <c r="Q364" s="13"/>
    </row>
    <row r="365" customFormat="false" ht="20.1" hidden="false" customHeight="true" outlineLevel="0" collapsed="false">
      <c r="A365" s="13"/>
      <c r="B365" s="13"/>
      <c r="C365" s="13"/>
      <c r="D365" s="13"/>
      <c r="E365" s="13"/>
      <c r="F365" s="13"/>
      <c r="G365" s="13"/>
      <c r="H365" s="213"/>
      <c r="I365" s="13"/>
      <c r="J365" s="13"/>
      <c r="K365" s="13"/>
      <c r="L365" s="13"/>
      <c r="M365" s="13"/>
      <c r="N365" s="13"/>
      <c r="O365" s="13"/>
      <c r="P365" s="13"/>
      <c r="Q365" s="13"/>
    </row>
    <row r="366" customFormat="false" ht="20.1" hidden="false" customHeight="true" outlineLevel="0" collapsed="false">
      <c r="A366" s="13"/>
      <c r="B366" s="13"/>
      <c r="C366" s="13"/>
      <c r="D366" s="13"/>
      <c r="E366" s="13"/>
      <c r="F366" s="13"/>
      <c r="G366" s="13"/>
      <c r="H366" s="213"/>
      <c r="I366" s="13"/>
      <c r="J366" s="13"/>
      <c r="K366" s="13"/>
      <c r="L366" s="13"/>
      <c r="M366" s="13"/>
      <c r="N366" s="13"/>
      <c r="O366" s="13"/>
      <c r="P366" s="13"/>
      <c r="Q366" s="13"/>
    </row>
    <row r="367" customFormat="false" ht="20.1" hidden="false" customHeight="true" outlineLevel="0" collapsed="false">
      <c r="A367" s="13"/>
      <c r="B367" s="13"/>
      <c r="C367" s="13"/>
      <c r="D367" s="13"/>
      <c r="E367" s="13"/>
      <c r="F367" s="13"/>
      <c r="G367" s="13"/>
      <c r="H367" s="213"/>
      <c r="I367" s="13"/>
      <c r="J367" s="13"/>
      <c r="K367" s="13"/>
      <c r="L367" s="13"/>
      <c r="M367" s="13"/>
      <c r="N367" s="13"/>
      <c r="O367" s="13"/>
      <c r="P367" s="13"/>
      <c r="Q367" s="13"/>
    </row>
    <row r="368" customFormat="false" ht="20.1" hidden="false" customHeight="true" outlineLevel="0" collapsed="false">
      <c r="A368" s="13"/>
      <c r="B368" s="13"/>
      <c r="C368" s="13"/>
      <c r="D368" s="13"/>
      <c r="E368" s="13"/>
      <c r="F368" s="13"/>
      <c r="G368" s="13"/>
      <c r="H368" s="213"/>
      <c r="I368" s="13"/>
      <c r="J368" s="13"/>
      <c r="K368" s="13"/>
      <c r="L368" s="13"/>
      <c r="M368" s="13"/>
      <c r="N368" s="13"/>
      <c r="O368" s="13"/>
      <c r="P368" s="13"/>
      <c r="Q368" s="13"/>
    </row>
    <row r="369" customFormat="false" ht="20.1" hidden="false" customHeight="true" outlineLevel="0" collapsed="false">
      <c r="A369" s="13"/>
      <c r="B369" s="13"/>
      <c r="C369" s="13"/>
      <c r="D369" s="13"/>
      <c r="E369" s="13"/>
      <c r="F369" s="13"/>
      <c r="G369" s="13"/>
      <c r="H369" s="213"/>
      <c r="I369" s="13"/>
      <c r="J369" s="13"/>
      <c r="K369" s="13"/>
      <c r="L369" s="13"/>
      <c r="M369" s="13"/>
      <c r="N369" s="13"/>
      <c r="O369" s="13"/>
      <c r="P369" s="13"/>
      <c r="Q369" s="13"/>
    </row>
    <row r="370" customFormat="false" ht="20.1" hidden="false" customHeight="true" outlineLevel="0" collapsed="false">
      <c r="A370" s="13"/>
      <c r="B370" s="13"/>
      <c r="C370" s="13"/>
      <c r="D370" s="13"/>
      <c r="E370" s="13"/>
      <c r="F370" s="13"/>
      <c r="G370" s="13"/>
      <c r="H370" s="213"/>
      <c r="I370" s="13"/>
      <c r="J370" s="13"/>
      <c r="K370" s="13"/>
      <c r="L370" s="13"/>
      <c r="M370" s="13"/>
      <c r="N370" s="13"/>
      <c r="O370" s="13"/>
      <c r="P370" s="13"/>
      <c r="Q370" s="13"/>
    </row>
    <row r="371" customFormat="false" ht="20.1" hidden="false" customHeight="true" outlineLevel="0" collapsed="false">
      <c r="A371" s="13"/>
      <c r="B371" s="13"/>
      <c r="C371" s="13"/>
      <c r="D371" s="13"/>
      <c r="E371" s="13"/>
      <c r="F371" s="13"/>
      <c r="G371" s="13"/>
      <c r="H371" s="213"/>
      <c r="I371" s="13"/>
      <c r="J371" s="13"/>
      <c r="K371" s="13"/>
      <c r="L371" s="13"/>
      <c r="M371" s="13"/>
      <c r="N371" s="13"/>
      <c r="O371" s="13"/>
      <c r="P371" s="13"/>
      <c r="Q371" s="13"/>
    </row>
    <row r="372" customFormat="false" ht="20.1" hidden="false" customHeight="true" outlineLevel="0" collapsed="false">
      <c r="A372" s="13"/>
      <c r="B372" s="13"/>
      <c r="C372" s="13"/>
      <c r="D372" s="13"/>
      <c r="E372" s="13"/>
      <c r="F372" s="13"/>
      <c r="G372" s="13"/>
      <c r="H372" s="213"/>
      <c r="I372" s="13"/>
      <c r="J372" s="13"/>
      <c r="K372" s="13"/>
      <c r="L372" s="13"/>
      <c r="M372" s="13"/>
      <c r="N372" s="13"/>
      <c r="O372" s="13"/>
      <c r="P372" s="13"/>
      <c r="Q372" s="13"/>
    </row>
    <row r="373" customFormat="false" ht="20.1" hidden="false" customHeight="true" outlineLevel="0" collapsed="false">
      <c r="A373" s="13"/>
      <c r="B373" s="13"/>
      <c r="C373" s="13"/>
      <c r="D373" s="13"/>
      <c r="E373" s="13"/>
      <c r="F373" s="13"/>
      <c r="G373" s="13"/>
      <c r="H373" s="213"/>
      <c r="I373" s="13"/>
      <c r="J373" s="13"/>
      <c r="K373" s="13"/>
      <c r="L373" s="13"/>
      <c r="M373" s="13"/>
      <c r="N373" s="13"/>
      <c r="O373" s="13"/>
      <c r="P373" s="13"/>
      <c r="Q373" s="13"/>
    </row>
    <row r="374" customFormat="false" ht="20.1" hidden="false" customHeight="true" outlineLevel="0" collapsed="false">
      <c r="A374" s="13"/>
      <c r="B374" s="13"/>
      <c r="C374" s="13"/>
      <c r="D374" s="13"/>
      <c r="E374" s="13"/>
      <c r="F374" s="13"/>
      <c r="G374" s="13"/>
      <c r="H374" s="213"/>
      <c r="I374" s="13"/>
      <c r="J374" s="13"/>
      <c r="K374" s="13"/>
      <c r="L374" s="13"/>
      <c r="M374" s="13"/>
      <c r="N374" s="13"/>
      <c r="O374" s="13"/>
      <c r="P374" s="13"/>
      <c r="Q374" s="13"/>
    </row>
    <row r="375" customFormat="false" ht="20.1" hidden="false" customHeight="true" outlineLevel="0" collapsed="false">
      <c r="A375" s="13"/>
      <c r="B375" s="13"/>
      <c r="C375" s="13"/>
      <c r="D375" s="13"/>
      <c r="E375" s="13"/>
      <c r="F375" s="13"/>
      <c r="G375" s="13"/>
      <c r="H375" s="213"/>
      <c r="I375" s="13"/>
      <c r="J375" s="13"/>
      <c r="K375" s="13"/>
      <c r="L375" s="13"/>
      <c r="M375" s="13"/>
      <c r="N375" s="13"/>
      <c r="O375" s="13"/>
      <c r="P375" s="13"/>
      <c r="Q375" s="13"/>
    </row>
    <row r="376" customFormat="false" ht="20.1" hidden="false" customHeight="true" outlineLevel="0" collapsed="false">
      <c r="A376" s="13"/>
      <c r="B376" s="13"/>
      <c r="C376" s="13"/>
      <c r="D376" s="13"/>
      <c r="E376" s="13"/>
      <c r="F376" s="13"/>
      <c r="G376" s="13"/>
      <c r="H376" s="213"/>
      <c r="I376" s="13"/>
      <c r="J376" s="13"/>
      <c r="K376" s="13"/>
      <c r="L376" s="13"/>
      <c r="M376" s="13"/>
      <c r="N376" s="13"/>
      <c r="O376" s="13"/>
      <c r="P376" s="13"/>
      <c r="Q376" s="13"/>
    </row>
    <row r="377" customFormat="false" ht="20.1" hidden="false" customHeight="true" outlineLevel="0" collapsed="false">
      <c r="A377" s="13"/>
      <c r="B377" s="13"/>
      <c r="C377" s="13"/>
      <c r="D377" s="13"/>
      <c r="E377" s="13"/>
      <c r="F377" s="13"/>
      <c r="G377" s="13"/>
      <c r="H377" s="213"/>
      <c r="I377" s="13"/>
      <c r="J377" s="13"/>
      <c r="K377" s="13"/>
      <c r="L377" s="13"/>
      <c r="M377" s="13"/>
      <c r="N377" s="13"/>
      <c r="O377" s="13"/>
      <c r="P377" s="13"/>
      <c r="Q377" s="13"/>
    </row>
    <row r="378" customFormat="false" ht="20.1" hidden="false" customHeight="true" outlineLevel="0" collapsed="false">
      <c r="A378" s="13"/>
      <c r="B378" s="13"/>
      <c r="C378" s="13"/>
      <c r="D378" s="13"/>
      <c r="E378" s="13"/>
      <c r="F378" s="13"/>
      <c r="G378" s="13"/>
      <c r="H378" s="213"/>
      <c r="I378" s="13"/>
      <c r="J378" s="13"/>
      <c r="K378" s="13"/>
      <c r="L378" s="13"/>
      <c r="M378" s="13"/>
      <c r="N378" s="13"/>
      <c r="O378" s="13"/>
      <c r="P378" s="13"/>
      <c r="Q378" s="13"/>
    </row>
    <row r="379" customFormat="false" ht="20.1" hidden="false" customHeight="true" outlineLevel="0" collapsed="false">
      <c r="A379" s="13"/>
      <c r="B379" s="13"/>
      <c r="C379" s="13"/>
      <c r="D379" s="13"/>
      <c r="E379" s="13"/>
      <c r="F379" s="13"/>
      <c r="G379" s="13"/>
      <c r="H379" s="213"/>
      <c r="I379" s="13"/>
      <c r="J379" s="13"/>
      <c r="K379" s="13"/>
      <c r="L379" s="13"/>
      <c r="M379" s="13"/>
      <c r="N379" s="13"/>
      <c r="O379" s="13"/>
      <c r="P379" s="13"/>
      <c r="Q379" s="13"/>
    </row>
    <row r="380" customFormat="false" ht="20.1" hidden="false" customHeight="true" outlineLevel="0" collapsed="false">
      <c r="A380" s="13"/>
      <c r="B380" s="13"/>
      <c r="C380" s="13"/>
      <c r="D380" s="13"/>
      <c r="E380" s="13"/>
      <c r="F380" s="13"/>
      <c r="G380" s="13"/>
      <c r="H380" s="213"/>
      <c r="I380" s="13"/>
      <c r="J380" s="13"/>
      <c r="K380" s="13"/>
      <c r="L380" s="13"/>
      <c r="M380" s="13"/>
      <c r="N380" s="13"/>
      <c r="O380" s="13"/>
      <c r="P380" s="13"/>
      <c r="Q380" s="13"/>
    </row>
    <row r="381" customFormat="false" ht="20.1" hidden="false" customHeight="true" outlineLevel="0" collapsed="false">
      <c r="A381" s="13"/>
      <c r="B381" s="13"/>
      <c r="C381" s="13"/>
      <c r="D381" s="13"/>
      <c r="E381" s="13"/>
      <c r="F381" s="13"/>
      <c r="G381" s="13"/>
      <c r="H381" s="213"/>
      <c r="I381" s="13"/>
      <c r="J381" s="13"/>
      <c r="K381" s="13"/>
      <c r="L381" s="13"/>
      <c r="M381" s="13"/>
      <c r="N381" s="13"/>
      <c r="O381" s="13"/>
      <c r="P381" s="13"/>
      <c r="Q381" s="13"/>
    </row>
    <row r="382" customFormat="false" ht="20.1" hidden="false" customHeight="true" outlineLevel="0" collapsed="false">
      <c r="A382" s="13"/>
      <c r="B382" s="13"/>
      <c r="C382" s="13"/>
      <c r="D382" s="13"/>
      <c r="E382" s="13"/>
      <c r="F382" s="13"/>
      <c r="G382" s="13"/>
      <c r="H382" s="213"/>
      <c r="I382" s="13"/>
      <c r="J382" s="13"/>
      <c r="K382" s="13"/>
      <c r="L382" s="13"/>
      <c r="M382" s="13"/>
      <c r="N382" s="13"/>
      <c r="O382" s="13"/>
      <c r="P382" s="13"/>
      <c r="Q382" s="13"/>
    </row>
    <row r="383" customFormat="false" ht="20.1" hidden="false" customHeight="true" outlineLevel="0" collapsed="false">
      <c r="A383" s="13"/>
      <c r="B383" s="13"/>
      <c r="C383" s="13"/>
      <c r="D383" s="13"/>
      <c r="E383" s="13"/>
      <c r="F383" s="13"/>
      <c r="G383" s="13"/>
      <c r="H383" s="213"/>
      <c r="I383" s="13"/>
      <c r="J383" s="13"/>
      <c r="K383" s="13"/>
      <c r="L383" s="13"/>
      <c r="M383" s="13"/>
      <c r="N383" s="13"/>
      <c r="O383" s="13"/>
      <c r="P383" s="13"/>
      <c r="Q383" s="13"/>
    </row>
    <row r="384" customFormat="false" ht="20.1" hidden="false" customHeight="true" outlineLevel="0" collapsed="false">
      <c r="A384" s="13"/>
      <c r="B384" s="13"/>
      <c r="C384" s="13"/>
      <c r="D384" s="13"/>
      <c r="E384" s="13"/>
      <c r="F384" s="13"/>
      <c r="G384" s="13"/>
      <c r="H384" s="213"/>
      <c r="I384" s="13"/>
      <c r="J384" s="13"/>
      <c r="K384" s="13"/>
      <c r="L384" s="13"/>
      <c r="M384" s="13"/>
      <c r="N384" s="13"/>
      <c r="O384" s="13"/>
      <c r="P384" s="13"/>
      <c r="Q384" s="13"/>
    </row>
    <row r="385" customFormat="false" ht="20.1" hidden="false" customHeight="true" outlineLevel="0" collapsed="false">
      <c r="A385" s="13"/>
      <c r="B385" s="13"/>
      <c r="C385" s="13"/>
      <c r="D385" s="13"/>
      <c r="E385" s="13"/>
      <c r="F385" s="13"/>
      <c r="G385" s="13"/>
      <c r="H385" s="213"/>
      <c r="I385" s="13"/>
      <c r="J385" s="13"/>
      <c r="K385" s="13"/>
      <c r="L385" s="13"/>
      <c r="M385" s="13"/>
      <c r="N385" s="13"/>
      <c r="O385" s="13"/>
      <c r="P385" s="13"/>
      <c r="Q385" s="13"/>
    </row>
    <row r="386" customFormat="false" ht="20.1" hidden="false" customHeight="true" outlineLevel="0" collapsed="false">
      <c r="A386" s="13"/>
      <c r="B386" s="13"/>
      <c r="C386" s="13"/>
      <c r="D386" s="13"/>
      <c r="E386" s="13"/>
      <c r="F386" s="13"/>
      <c r="G386" s="13"/>
      <c r="H386" s="213"/>
      <c r="I386" s="13"/>
      <c r="J386" s="13"/>
      <c r="K386" s="13"/>
      <c r="L386" s="13"/>
      <c r="M386" s="13"/>
      <c r="N386" s="13"/>
      <c r="O386" s="13"/>
      <c r="P386" s="13"/>
      <c r="Q386" s="13"/>
    </row>
    <row r="387" customFormat="false" ht="20.1" hidden="false" customHeight="true" outlineLevel="0" collapsed="false">
      <c r="A387" s="13"/>
      <c r="B387" s="13"/>
      <c r="C387" s="13"/>
      <c r="D387" s="13"/>
      <c r="E387" s="13"/>
      <c r="F387" s="13"/>
      <c r="G387" s="13"/>
      <c r="H387" s="213"/>
      <c r="I387" s="13"/>
      <c r="J387" s="13"/>
      <c r="K387" s="13"/>
      <c r="L387" s="13"/>
      <c r="M387" s="13"/>
      <c r="N387" s="13"/>
      <c r="O387" s="13"/>
      <c r="P387" s="13"/>
      <c r="Q387" s="13"/>
    </row>
    <row r="388" customFormat="false" ht="20.1" hidden="false" customHeight="true" outlineLevel="0" collapsed="false">
      <c r="A388" s="13"/>
      <c r="B388" s="13"/>
      <c r="C388" s="13"/>
      <c r="D388" s="13"/>
      <c r="E388" s="13"/>
      <c r="F388" s="13"/>
      <c r="G388" s="13"/>
      <c r="H388" s="213"/>
      <c r="I388" s="13"/>
      <c r="J388" s="13"/>
      <c r="K388" s="13"/>
      <c r="L388" s="13"/>
      <c r="M388" s="13"/>
      <c r="N388" s="13"/>
      <c r="O388" s="13"/>
      <c r="P388" s="13"/>
      <c r="Q388" s="13"/>
    </row>
    <row r="389" customFormat="false" ht="20.1" hidden="false" customHeight="true" outlineLevel="0" collapsed="false">
      <c r="A389" s="13"/>
      <c r="B389" s="13"/>
      <c r="C389" s="13"/>
      <c r="D389" s="13"/>
      <c r="E389" s="13"/>
      <c r="F389" s="13"/>
      <c r="G389" s="13"/>
      <c r="H389" s="213"/>
      <c r="I389" s="13"/>
      <c r="J389" s="13"/>
      <c r="K389" s="13"/>
      <c r="L389" s="13"/>
      <c r="M389" s="13"/>
      <c r="N389" s="13"/>
      <c r="O389" s="13"/>
      <c r="P389" s="13"/>
      <c r="Q389" s="13"/>
    </row>
    <row r="390" customFormat="false" ht="20.1" hidden="false" customHeight="true" outlineLevel="0" collapsed="false">
      <c r="A390" s="13"/>
      <c r="B390" s="13"/>
      <c r="C390" s="13"/>
      <c r="D390" s="13"/>
      <c r="E390" s="13"/>
      <c r="F390" s="13"/>
      <c r="G390" s="13"/>
      <c r="H390" s="213"/>
      <c r="I390" s="13"/>
      <c r="J390" s="13"/>
      <c r="K390" s="13"/>
      <c r="L390" s="13"/>
      <c r="M390" s="13"/>
      <c r="N390" s="13"/>
      <c r="O390" s="13"/>
      <c r="P390" s="13"/>
      <c r="Q390" s="13"/>
    </row>
    <row r="391" customFormat="false" ht="20.1" hidden="false" customHeight="true" outlineLevel="0" collapsed="false">
      <c r="A391" s="13"/>
      <c r="B391" s="13"/>
      <c r="C391" s="13"/>
      <c r="D391" s="13"/>
      <c r="E391" s="13"/>
      <c r="F391" s="13"/>
      <c r="G391" s="13"/>
      <c r="H391" s="213"/>
      <c r="I391" s="13"/>
      <c r="J391" s="13"/>
      <c r="K391" s="13"/>
      <c r="L391" s="13"/>
      <c r="M391" s="13"/>
      <c r="N391" s="13"/>
      <c r="O391" s="13"/>
      <c r="P391" s="13"/>
      <c r="Q391" s="13"/>
    </row>
    <row r="392" customFormat="false" ht="20.1" hidden="false" customHeight="true" outlineLevel="0" collapsed="false">
      <c r="A392" s="13"/>
      <c r="B392" s="13"/>
      <c r="C392" s="13"/>
      <c r="D392" s="13"/>
      <c r="E392" s="13"/>
      <c r="F392" s="13"/>
      <c r="G392" s="13"/>
      <c r="H392" s="213"/>
      <c r="I392" s="13"/>
      <c r="J392" s="13"/>
      <c r="K392" s="13"/>
      <c r="L392" s="13"/>
      <c r="M392" s="13"/>
      <c r="N392" s="13"/>
      <c r="O392" s="13"/>
      <c r="P392" s="13"/>
      <c r="Q392" s="13"/>
    </row>
    <row r="393" customFormat="false" ht="20.1" hidden="false" customHeight="true" outlineLevel="0" collapsed="false">
      <c r="A393" s="13"/>
      <c r="B393" s="13"/>
      <c r="C393" s="13"/>
      <c r="D393" s="13"/>
      <c r="E393" s="13"/>
      <c r="F393" s="13"/>
      <c r="G393" s="13"/>
      <c r="H393" s="213"/>
      <c r="I393" s="13"/>
      <c r="J393" s="13"/>
      <c r="K393" s="13"/>
      <c r="L393" s="13"/>
      <c r="M393" s="13"/>
      <c r="N393" s="13"/>
      <c r="O393" s="13"/>
      <c r="P393" s="13"/>
      <c r="Q393" s="13"/>
    </row>
    <row r="394" customFormat="false" ht="20.1" hidden="false" customHeight="true" outlineLevel="0" collapsed="false">
      <c r="A394" s="13"/>
      <c r="B394" s="13"/>
      <c r="C394" s="13"/>
      <c r="D394" s="13"/>
      <c r="E394" s="13"/>
      <c r="F394" s="13"/>
      <c r="G394" s="13"/>
      <c r="H394" s="213"/>
      <c r="I394" s="13"/>
      <c r="J394" s="13"/>
      <c r="K394" s="13"/>
      <c r="L394" s="13"/>
      <c r="M394" s="13"/>
      <c r="N394" s="13"/>
      <c r="O394" s="13"/>
      <c r="P394" s="13"/>
      <c r="Q394" s="13"/>
    </row>
    <row r="395" customFormat="false" ht="20.1" hidden="false" customHeight="true" outlineLevel="0" collapsed="false">
      <c r="A395" s="13"/>
      <c r="B395" s="13"/>
      <c r="C395" s="13"/>
      <c r="D395" s="13"/>
      <c r="E395" s="13"/>
      <c r="F395" s="13"/>
      <c r="G395" s="13"/>
      <c r="H395" s="213"/>
      <c r="I395" s="13"/>
      <c r="J395" s="13"/>
      <c r="K395" s="13"/>
      <c r="L395" s="13"/>
      <c r="M395" s="13"/>
      <c r="N395" s="13"/>
      <c r="O395" s="13"/>
      <c r="P395" s="13"/>
      <c r="Q395" s="13"/>
    </row>
    <row r="396" customFormat="false" ht="20.1" hidden="false" customHeight="true" outlineLevel="0" collapsed="false">
      <c r="A396" s="13"/>
      <c r="B396" s="13"/>
      <c r="C396" s="13"/>
      <c r="D396" s="13"/>
      <c r="E396" s="13"/>
      <c r="F396" s="13"/>
      <c r="G396" s="13"/>
      <c r="H396" s="213"/>
      <c r="I396" s="13"/>
      <c r="J396" s="13"/>
      <c r="K396" s="13"/>
      <c r="L396" s="13"/>
      <c r="M396" s="13"/>
      <c r="N396" s="13"/>
      <c r="O396" s="13"/>
      <c r="P396" s="13"/>
      <c r="Q396" s="13"/>
    </row>
    <row r="397" customFormat="false" ht="20.1" hidden="false" customHeight="true" outlineLevel="0" collapsed="false">
      <c r="A397" s="13"/>
      <c r="B397" s="13"/>
      <c r="C397" s="13"/>
      <c r="D397" s="13"/>
      <c r="E397" s="13"/>
      <c r="F397" s="13"/>
      <c r="G397" s="13"/>
      <c r="H397" s="213"/>
      <c r="I397" s="13"/>
      <c r="J397" s="13"/>
      <c r="K397" s="13"/>
      <c r="L397" s="13"/>
      <c r="M397" s="13"/>
      <c r="N397" s="13"/>
      <c r="O397" s="13"/>
      <c r="P397" s="13"/>
      <c r="Q397" s="13"/>
    </row>
    <row r="398" customFormat="false" ht="20.1" hidden="false" customHeight="true" outlineLevel="0" collapsed="false">
      <c r="A398" s="13"/>
      <c r="B398" s="13"/>
      <c r="C398" s="13"/>
      <c r="D398" s="13"/>
      <c r="E398" s="13"/>
      <c r="F398" s="13"/>
      <c r="G398" s="13"/>
      <c r="H398" s="213"/>
      <c r="I398" s="13"/>
      <c r="J398" s="13"/>
      <c r="K398" s="13"/>
      <c r="L398" s="13"/>
      <c r="M398" s="13"/>
      <c r="N398" s="13"/>
      <c r="O398" s="13"/>
      <c r="P398" s="13"/>
      <c r="Q398" s="13"/>
    </row>
    <row r="399" customFormat="false" ht="20.1" hidden="false" customHeight="true" outlineLevel="0" collapsed="false">
      <c r="A399" s="13"/>
      <c r="B399" s="13"/>
      <c r="C399" s="13"/>
      <c r="D399" s="13"/>
      <c r="E399" s="13"/>
      <c r="F399" s="13"/>
      <c r="G399" s="13"/>
      <c r="H399" s="213"/>
      <c r="I399" s="13"/>
      <c r="J399" s="13"/>
      <c r="K399" s="13"/>
      <c r="L399" s="13"/>
      <c r="M399" s="13"/>
      <c r="N399" s="13"/>
      <c r="O399" s="13"/>
      <c r="P399" s="13"/>
      <c r="Q399" s="13"/>
    </row>
    <row r="400" customFormat="false" ht="20.1" hidden="false" customHeight="true" outlineLevel="0" collapsed="false">
      <c r="A400" s="13"/>
      <c r="B400" s="13"/>
      <c r="C400" s="13"/>
      <c r="D400" s="13"/>
      <c r="E400" s="13"/>
      <c r="F400" s="13"/>
      <c r="G400" s="13"/>
      <c r="H400" s="213"/>
      <c r="I400" s="13"/>
      <c r="J400" s="13"/>
      <c r="K400" s="13"/>
      <c r="L400" s="13"/>
      <c r="M400" s="13"/>
      <c r="N400" s="13"/>
      <c r="O400" s="13"/>
      <c r="P400" s="13"/>
      <c r="Q400" s="13"/>
    </row>
    <row r="401" customFormat="false" ht="20.1" hidden="false" customHeight="true" outlineLevel="0" collapsed="false">
      <c r="A401" s="13"/>
      <c r="B401" s="13"/>
      <c r="C401" s="13"/>
      <c r="D401" s="13"/>
      <c r="E401" s="13"/>
      <c r="F401" s="13"/>
      <c r="G401" s="13"/>
      <c r="H401" s="213"/>
      <c r="I401" s="13"/>
      <c r="J401" s="13"/>
      <c r="K401" s="13"/>
      <c r="L401" s="13"/>
      <c r="M401" s="13"/>
      <c r="N401" s="13"/>
      <c r="O401" s="13"/>
      <c r="P401" s="13"/>
      <c r="Q401" s="13"/>
    </row>
    <row r="402" customFormat="false" ht="20.1" hidden="false" customHeight="true" outlineLevel="0" collapsed="false">
      <c r="A402" s="13"/>
      <c r="B402" s="13"/>
      <c r="C402" s="13"/>
      <c r="D402" s="13"/>
      <c r="E402" s="13"/>
      <c r="F402" s="13"/>
      <c r="G402" s="13"/>
      <c r="H402" s="213"/>
      <c r="I402" s="13"/>
      <c r="J402" s="13"/>
      <c r="K402" s="13"/>
      <c r="L402" s="13"/>
      <c r="M402" s="13"/>
      <c r="N402" s="13"/>
      <c r="O402" s="13"/>
      <c r="P402" s="13"/>
      <c r="Q402" s="13"/>
    </row>
    <row r="403" customFormat="false" ht="20.1" hidden="false" customHeight="true" outlineLevel="0" collapsed="false">
      <c r="A403" s="13"/>
      <c r="B403" s="13"/>
      <c r="C403" s="13"/>
      <c r="D403" s="13"/>
      <c r="E403" s="13"/>
      <c r="F403" s="13"/>
      <c r="G403" s="13"/>
      <c r="H403" s="213"/>
      <c r="I403" s="13"/>
      <c r="J403" s="13"/>
      <c r="K403" s="13"/>
      <c r="L403" s="13"/>
      <c r="M403" s="13"/>
      <c r="N403" s="13"/>
      <c r="O403" s="13"/>
      <c r="P403" s="13"/>
      <c r="Q403" s="13"/>
    </row>
    <row r="404" customFormat="false" ht="20.1" hidden="false" customHeight="true" outlineLevel="0" collapsed="false">
      <c r="A404" s="13"/>
      <c r="B404" s="13"/>
      <c r="C404" s="13"/>
      <c r="D404" s="13"/>
      <c r="E404" s="13"/>
      <c r="F404" s="13"/>
      <c r="G404" s="13"/>
      <c r="H404" s="213"/>
      <c r="I404" s="13"/>
      <c r="J404" s="13"/>
      <c r="K404" s="13"/>
      <c r="L404" s="13"/>
      <c r="M404" s="13"/>
      <c r="N404" s="13"/>
      <c r="O404" s="13"/>
      <c r="P404" s="13"/>
      <c r="Q404" s="13"/>
    </row>
    <row r="405" customFormat="false" ht="20.1" hidden="false" customHeight="true" outlineLevel="0" collapsed="false">
      <c r="A405" s="13"/>
      <c r="B405" s="13"/>
      <c r="C405" s="13"/>
      <c r="D405" s="13"/>
      <c r="E405" s="13"/>
      <c r="F405" s="13"/>
      <c r="G405" s="13"/>
      <c r="H405" s="213"/>
      <c r="I405" s="13"/>
      <c r="J405" s="13"/>
      <c r="K405" s="13"/>
      <c r="L405" s="13"/>
      <c r="M405" s="13"/>
      <c r="N405" s="13"/>
      <c r="O405" s="13"/>
      <c r="P405" s="13"/>
      <c r="Q405" s="13"/>
    </row>
    <row r="406" customFormat="false" ht="20.1" hidden="false" customHeight="true" outlineLevel="0" collapsed="false">
      <c r="A406" s="13"/>
      <c r="B406" s="13"/>
      <c r="C406" s="13"/>
      <c r="D406" s="13"/>
      <c r="E406" s="13"/>
      <c r="F406" s="13"/>
      <c r="G406" s="13"/>
      <c r="H406" s="213"/>
      <c r="I406" s="13"/>
      <c r="J406" s="13"/>
      <c r="K406" s="13"/>
      <c r="L406" s="13"/>
      <c r="M406" s="13"/>
      <c r="N406" s="13"/>
      <c r="O406" s="13"/>
      <c r="P406" s="13"/>
      <c r="Q406" s="13"/>
    </row>
    <row r="407" customFormat="false" ht="20.1" hidden="false" customHeight="true" outlineLevel="0" collapsed="false">
      <c r="A407" s="13"/>
      <c r="B407" s="13"/>
      <c r="C407" s="13"/>
      <c r="D407" s="13"/>
      <c r="E407" s="13"/>
      <c r="F407" s="13"/>
      <c r="G407" s="13"/>
      <c r="H407" s="213"/>
      <c r="I407" s="13"/>
      <c r="J407" s="13"/>
      <c r="K407" s="13"/>
      <c r="L407" s="13"/>
      <c r="M407" s="13"/>
      <c r="N407" s="13"/>
      <c r="O407" s="13"/>
      <c r="P407" s="13"/>
      <c r="Q407" s="13"/>
    </row>
    <row r="408" customFormat="false" ht="20.1" hidden="false" customHeight="true" outlineLevel="0" collapsed="false">
      <c r="A408" s="13"/>
      <c r="B408" s="13"/>
      <c r="C408" s="13"/>
      <c r="D408" s="13"/>
      <c r="E408" s="13"/>
      <c r="F408" s="13"/>
      <c r="G408" s="13"/>
      <c r="H408" s="213"/>
      <c r="I408" s="13"/>
      <c r="J408" s="13"/>
      <c r="K408" s="13"/>
      <c r="L408" s="13"/>
      <c r="M408" s="13"/>
      <c r="N408" s="13"/>
      <c r="O408" s="13"/>
      <c r="P408" s="13"/>
      <c r="Q408" s="13"/>
    </row>
    <row r="409" customFormat="false" ht="20.1" hidden="false" customHeight="true" outlineLevel="0" collapsed="false">
      <c r="A409" s="13"/>
      <c r="B409" s="13"/>
      <c r="C409" s="13"/>
      <c r="D409" s="13"/>
      <c r="E409" s="13"/>
      <c r="F409" s="13"/>
      <c r="G409" s="13"/>
      <c r="H409" s="213"/>
      <c r="I409" s="13"/>
      <c r="J409" s="13"/>
      <c r="K409" s="13"/>
      <c r="L409" s="13"/>
      <c r="M409" s="13"/>
      <c r="N409" s="13"/>
      <c r="O409" s="13"/>
      <c r="P409" s="13"/>
      <c r="Q409" s="13"/>
    </row>
    <row r="410" customFormat="false" ht="20.1" hidden="false" customHeight="true" outlineLevel="0" collapsed="false">
      <c r="A410" s="13"/>
      <c r="B410" s="13"/>
      <c r="C410" s="13"/>
      <c r="D410" s="13"/>
      <c r="E410" s="13"/>
      <c r="F410" s="13"/>
      <c r="G410" s="13"/>
      <c r="H410" s="213"/>
      <c r="I410" s="13"/>
      <c r="J410" s="13"/>
      <c r="K410" s="13"/>
      <c r="L410" s="13"/>
      <c r="M410" s="13"/>
      <c r="N410" s="13"/>
      <c r="O410" s="13"/>
      <c r="P410" s="13"/>
      <c r="Q410" s="13"/>
    </row>
    <row r="411" customFormat="false" ht="20.1" hidden="false" customHeight="true" outlineLevel="0" collapsed="false">
      <c r="A411" s="13"/>
      <c r="B411" s="13"/>
      <c r="C411" s="13"/>
      <c r="D411" s="13"/>
      <c r="E411" s="13"/>
      <c r="F411" s="13"/>
      <c r="G411" s="13"/>
      <c r="H411" s="213"/>
      <c r="I411" s="13"/>
      <c r="J411" s="13"/>
      <c r="K411" s="13"/>
      <c r="L411" s="13"/>
      <c r="M411" s="13"/>
      <c r="N411" s="13"/>
      <c r="O411" s="13"/>
      <c r="P411" s="13"/>
      <c r="Q411" s="13"/>
    </row>
    <row r="412" customFormat="false" ht="20.1" hidden="false" customHeight="true" outlineLevel="0" collapsed="false">
      <c r="A412" s="13"/>
      <c r="B412" s="13"/>
      <c r="C412" s="13"/>
      <c r="D412" s="13"/>
      <c r="E412" s="13"/>
      <c r="F412" s="13"/>
      <c r="G412" s="13"/>
      <c r="H412" s="213"/>
      <c r="I412" s="13"/>
      <c r="J412" s="13"/>
      <c r="K412" s="13"/>
      <c r="L412" s="13"/>
      <c r="M412" s="13"/>
      <c r="N412" s="13"/>
      <c r="O412" s="13"/>
      <c r="P412" s="13"/>
      <c r="Q412" s="13"/>
    </row>
    <row r="413" customFormat="false" ht="20.1" hidden="false" customHeight="true" outlineLevel="0" collapsed="false">
      <c r="A413" s="13"/>
      <c r="B413" s="13"/>
      <c r="C413" s="13"/>
      <c r="D413" s="13"/>
      <c r="E413" s="13"/>
      <c r="F413" s="13"/>
      <c r="G413" s="13"/>
      <c r="H413" s="213"/>
      <c r="I413" s="13"/>
      <c r="J413" s="13"/>
      <c r="K413" s="13"/>
      <c r="L413" s="13"/>
      <c r="M413" s="13"/>
      <c r="N413" s="13"/>
      <c r="O413" s="13"/>
      <c r="P413" s="13"/>
      <c r="Q413" s="13"/>
    </row>
    <row r="414" customFormat="false" ht="20.1" hidden="false" customHeight="true" outlineLevel="0" collapsed="false">
      <c r="A414" s="13"/>
      <c r="B414" s="13"/>
      <c r="C414" s="13"/>
      <c r="D414" s="13"/>
      <c r="E414" s="13"/>
      <c r="F414" s="13"/>
      <c r="G414" s="13"/>
      <c r="H414" s="213"/>
      <c r="I414" s="13"/>
      <c r="J414" s="13"/>
      <c r="K414" s="13"/>
      <c r="L414" s="13"/>
      <c r="M414" s="13"/>
      <c r="N414" s="13"/>
      <c r="O414" s="13"/>
      <c r="P414" s="13"/>
      <c r="Q414" s="13"/>
    </row>
    <row r="415" customFormat="false" ht="20.1" hidden="false" customHeight="true" outlineLevel="0" collapsed="false">
      <c r="A415" s="13"/>
      <c r="B415" s="13"/>
      <c r="C415" s="13"/>
      <c r="D415" s="13"/>
      <c r="E415" s="13"/>
      <c r="F415" s="13"/>
      <c r="G415" s="13"/>
      <c r="H415" s="213"/>
      <c r="I415" s="13"/>
      <c r="J415" s="13"/>
      <c r="K415" s="13"/>
      <c r="L415" s="13"/>
      <c r="M415" s="13"/>
      <c r="N415" s="13"/>
      <c r="O415" s="13"/>
      <c r="P415" s="13"/>
      <c r="Q415" s="13"/>
    </row>
    <row r="416" customFormat="false" ht="20.1" hidden="false" customHeight="true" outlineLevel="0" collapsed="false">
      <c r="A416" s="13"/>
      <c r="B416" s="13"/>
      <c r="C416" s="13"/>
      <c r="D416" s="13"/>
      <c r="E416" s="13"/>
      <c r="F416" s="13"/>
      <c r="G416" s="13"/>
      <c r="H416" s="213"/>
      <c r="I416" s="13"/>
      <c r="J416" s="13"/>
      <c r="K416" s="13"/>
      <c r="L416" s="13"/>
      <c r="M416" s="13"/>
      <c r="N416" s="13"/>
      <c r="O416" s="13"/>
      <c r="P416" s="13"/>
      <c r="Q416" s="13"/>
    </row>
    <row r="417" customFormat="false" ht="20.1" hidden="false" customHeight="true" outlineLevel="0" collapsed="false">
      <c r="A417" s="13"/>
      <c r="B417" s="13"/>
      <c r="C417" s="13"/>
      <c r="D417" s="13"/>
      <c r="E417" s="13"/>
      <c r="F417" s="13"/>
      <c r="G417" s="13"/>
      <c r="H417" s="213"/>
      <c r="I417" s="13"/>
      <c r="J417" s="13"/>
      <c r="K417" s="13"/>
      <c r="L417" s="13"/>
      <c r="M417" s="13"/>
      <c r="N417" s="13"/>
      <c r="O417" s="13"/>
      <c r="P417" s="13"/>
      <c r="Q417" s="13"/>
    </row>
    <row r="418" customFormat="false" ht="20.1" hidden="false" customHeight="true" outlineLevel="0" collapsed="false">
      <c r="A418" s="13"/>
      <c r="B418" s="13"/>
      <c r="C418" s="13"/>
      <c r="D418" s="13"/>
      <c r="E418" s="13"/>
      <c r="F418" s="13"/>
      <c r="G418" s="13"/>
      <c r="H418" s="213"/>
      <c r="I418" s="13"/>
      <c r="J418" s="13"/>
      <c r="K418" s="13"/>
      <c r="L418" s="13"/>
      <c r="M418" s="13"/>
      <c r="N418" s="13"/>
      <c r="O418" s="13"/>
      <c r="P418" s="13"/>
      <c r="Q418" s="13"/>
    </row>
    <row r="419" customFormat="false" ht="20.1" hidden="false" customHeight="true" outlineLevel="0" collapsed="false">
      <c r="A419" s="13"/>
      <c r="B419" s="13"/>
      <c r="C419" s="13"/>
      <c r="D419" s="13"/>
      <c r="E419" s="13"/>
      <c r="F419" s="13"/>
      <c r="G419" s="13"/>
      <c r="H419" s="213"/>
      <c r="I419" s="13"/>
      <c r="J419" s="13"/>
      <c r="K419" s="13"/>
      <c r="L419" s="13"/>
      <c r="M419" s="13"/>
      <c r="N419" s="13"/>
      <c r="O419" s="13"/>
      <c r="P419" s="13"/>
      <c r="Q419" s="13"/>
    </row>
    <row r="420" customFormat="false" ht="20.1" hidden="false" customHeight="true" outlineLevel="0" collapsed="false">
      <c r="A420" s="13"/>
      <c r="B420" s="13"/>
      <c r="C420" s="13"/>
      <c r="D420" s="13"/>
      <c r="E420" s="13"/>
      <c r="F420" s="13"/>
      <c r="G420" s="13"/>
      <c r="H420" s="213"/>
      <c r="I420" s="13"/>
      <c r="J420" s="13"/>
      <c r="K420" s="13"/>
      <c r="L420" s="13"/>
      <c r="M420" s="13"/>
      <c r="N420" s="13"/>
      <c r="O420" s="13"/>
      <c r="P420" s="13"/>
      <c r="Q420" s="13"/>
    </row>
    <row r="421" customFormat="false" ht="20.1" hidden="false" customHeight="true" outlineLevel="0" collapsed="false">
      <c r="A421" s="13"/>
      <c r="B421" s="13"/>
      <c r="C421" s="13"/>
      <c r="D421" s="13"/>
      <c r="E421" s="13"/>
      <c r="F421" s="13"/>
      <c r="G421" s="13"/>
      <c r="H421" s="213"/>
      <c r="I421" s="13"/>
      <c r="J421" s="13"/>
      <c r="K421" s="13"/>
      <c r="L421" s="13"/>
      <c r="M421" s="13"/>
      <c r="N421" s="13"/>
      <c r="O421" s="13"/>
      <c r="P421" s="13"/>
      <c r="Q421" s="13"/>
    </row>
    <row r="422" customFormat="false" ht="20.1" hidden="false" customHeight="true" outlineLevel="0" collapsed="false">
      <c r="A422" s="13"/>
      <c r="B422" s="13"/>
      <c r="C422" s="13"/>
      <c r="D422" s="13"/>
      <c r="E422" s="13"/>
      <c r="F422" s="13"/>
      <c r="G422" s="13"/>
      <c r="H422" s="213"/>
      <c r="I422" s="13"/>
      <c r="J422" s="13"/>
      <c r="K422" s="13"/>
      <c r="L422" s="13"/>
      <c r="M422" s="13"/>
      <c r="N422" s="13"/>
      <c r="O422" s="13"/>
      <c r="P422" s="13"/>
      <c r="Q422" s="13"/>
    </row>
    <row r="423" customFormat="false" ht="20.1" hidden="false" customHeight="true" outlineLevel="0" collapsed="false">
      <c r="A423" s="13"/>
      <c r="B423" s="13"/>
      <c r="C423" s="13"/>
      <c r="D423" s="13"/>
      <c r="E423" s="13"/>
      <c r="F423" s="13"/>
      <c r="G423" s="13"/>
      <c r="H423" s="213"/>
      <c r="I423" s="13"/>
      <c r="J423" s="13"/>
      <c r="K423" s="13"/>
      <c r="L423" s="13"/>
      <c r="M423" s="13"/>
      <c r="N423" s="13"/>
      <c r="O423" s="13"/>
      <c r="P423" s="13"/>
      <c r="Q423" s="13"/>
    </row>
    <row r="424" customFormat="false" ht="20.1" hidden="false" customHeight="true" outlineLevel="0" collapsed="false">
      <c r="A424" s="13"/>
      <c r="B424" s="13"/>
      <c r="C424" s="13"/>
      <c r="D424" s="13"/>
      <c r="E424" s="13"/>
      <c r="F424" s="13"/>
      <c r="G424" s="13"/>
      <c r="H424" s="213"/>
      <c r="I424" s="13"/>
      <c r="J424" s="13"/>
      <c r="K424" s="13"/>
      <c r="L424" s="13"/>
      <c r="M424" s="13"/>
      <c r="N424" s="13"/>
      <c r="O424" s="13"/>
      <c r="P424" s="13"/>
      <c r="Q424" s="13"/>
    </row>
    <row r="425" customFormat="false" ht="20.1" hidden="false" customHeight="true" outlineLevel="0" collapsed="false">
      <c r="A425" s="13"/>
      <c r="B425" s="13"/>
      <c r="C425" s="13"/>
      <c r="D425" s="13"/>
      <c r="E425" s="13"/>
      <c r="F425" s="13"/>
      <c r="G425" s="13"/>
      <c r="H425" s="213"/>
      <c r="I425" s="13"/>
      <c r="J425" s="13"/>
      <c r="K425" s="13"/>
      <c r="L425" s="13"/>
      <c r="M425" s="13"/>
      <c r="N425" s="13"/>
      <c r="O425" s="13"/>
      <c r="P425" s="13"/>
      <c r="Q425" s="13"/>
    </row>
    <row r="426" customFormat="false" ht="20.1" hidden="false" customHeight="true" outlineLevel="0" collapsed="false">
      <c r="A426" s="13"/>
      <c r="B426" s="13"/>
      <c r="C426" s="13"/>
      <c r="D426" s="13"/>
      <c r="E426" s="13"/>
      <c r="F426" s="13"/>
      <c r="G426" s="13"/>
      <c r="H426" s="213"/>
      <c r="I426" s="13"/>
      <c r="J426" s="13"/>
      <c r="K426" s="13"/>
      <c r="L426" s="13"/>
      <c r="M426" s="13"/>
      <c r="N426" s="13"/>
      <c r="O426" s="13"/>
      <c r="P426" s="13"/>
      <c r="Q426" s="13"/>
    </row>
    <row r="427" customFormat="false" ht="20.1" hidden="false" customHeight="true" outlineLevel="0" collapsed="false">
      <c r="A427" s="13"/>
      <c r="B427" s="13"/>
      <c r="C427" s="13"/>
      <c r="D427" s="13"/>
      <c r="E427" s="13"/>
      <c r="F427" s="13"/>
      <c r="G427" s="13"/>
      <c r="H427" s="213"/>
      <c r="I427" s="13"/>
      <c r="J427" s="13"/>
      <c r="K427" s="13"/>
      <c r="L427" s="13"/>
      <c r="M427" s="13"/>
      <c r="N427" s="13"/>
      <c r="O427" s="13"/>
      <c r="P427" s="13"/>
      <c r="Q427" s="13"/>
    </row>
    <row r="428" customFormat="false" ht="20.1" hidden="false" customHeight="true" outlineLevel="0" collapsed="false">
      <c r="A428" s="13"/>
      <c r="B428" s="13"/>
      <c r="C428" s="13"/>
      <c r="D428" s="13"/>
      <c r="E428" s="13"/>
      <c r="F428" s="13"/>
      <c r="G428" s="13"/>
      <c r="H428" s="213"/>
      <c r="I428" s="13"/>
      <c r="J428" s="13"/>
      <c r="K428" s="13"/>
      <c r="L428" s="13"/>
      <c r="M428" s="13"/>
      <c r="N428" s="13"/>
      <c r="O428" s="13"/>
      <c r="P428" s="13"/>
      <c r="Q428" s="13"/>
    </row>
    <row r="429" customFormat="false" ht="20.1" hidden="false" customHeight="true" outlineLevel="0" collapsed="false">
      <c r="A429" s="13"/>
      <c r="B429" s="13"/>
      <c r="C429" s="13"/>
      <c r="D429" s="13"/>
      <c r="E429" s="13"/>
      <c r="F429" s="13"/>
      <c r="G429" s="13"/>
      <c r="H429" s="213"/>
      <c r="I429" s="13"/>
      <c r="J429" s="13"/>
      <c r="K429" s="13"/>
      <c r="L429" s="13"/>
      <c r="M429" s="13"/>
      <c r="N429" s="13"/>
      <c r="O429" s="13"/>
      <c r="P429" s="13"/>
      <c r="Q429" s="13"/>
    </row>
    <row r="430" customFormat="false" ht="20.1" hidden="false" customHeight="true" outlineLevel="0" collapsed="false">
      <c r="A430" s="13"/>
      <c r="B430" s="13"/>
      <c r="C430" s="13"/>
      <c r="D430" s="13"/>
      <c r="E430" s="13"/>
      <c r="F430" s="13"/>
      <c r="G430" s="13"/>
      <c r="H430" s="213"/>
      <c r="I430" s="13"/>
      <c r="J430" s="13"/>
      <c r="K430" s="13"/>
      <c r="L430" s="13"/>
      <c r="M430" s="13"/>
      <c r="N430" s="13"/>
      <c r="O430" s="13"/>
      <c r="P430" s="13"/>
      <c r="Q430" s="13"/>
    </row>
    <row r="431" customFormat="false" ht="20.1" hidden="false" customHeight="true" outlineLevel="0" collapsed="false">
      <c r="A431" s="13"/>
      <c r="B431" s="13"/>
      <c r="C431" s="13"/>
      <c r="D431" s="13"/>
      <c r="E431" s="13"/>
      <c r="F431" s="13"/>
      <c r="G431" s="13"/>
      <c r="H431" s="213"/>
      <c r="I431" s="13"/>
      <c r="J431" s="13"/>
      <c r="K431" s="13"/>
      <c r="L431" s="13"/>
      <c r="M431" s="13"/>
      <c r="N431" s="13"/>
      <c r="O431" s="13"/>
      <c r="P431" s="13"/>
      <c r="Q431" s="13"/>
    </row>
    <row r="432" customFormat="false" ht="20.1" hidden="false" customHeight="true" outlineLevel="0" collapsed="false">
      <c r="B432" s="13"/>
      <c r="C432" s="13"/>
      <c r="D432" s="13"/>
      <c r="E432" s="13"/>
      <c r="F432" s="13"/>
      <c r="G432" s="13"/>
      <c r="H432" s="213"/>
      <c r="I432" s="13"/>
    </row>
    <row r="433" customFormat="false" ht="20.1" hidden="false" customHeight="true" outlineLevel="0" collapsed="false"/>
    <row r="434" customFormat="false" ht="20.1" hidden="false" customHeight="true" outlineLevel="0" collapsed="false"/>
    <row r="435" customFormat="false" ht="20.1" hidden="false" customHeight="true" outlineLevel="0" collapsed="false"/>
    <row r="436" customFormat="false" ht="20.1" hidden="false" customHeight="true" outlineLevel="0" collapsed="false"/>
    <row r="437" customFormat="false" ht="20.1" hidden="false" customHeight="true" outlineLevel="0" collapsed="false"/>
    <row r="438" customFormat="false" ht="20.1" hidden="false" customHeight="true" outlineLevel="0" collapsed="false"/>
    <row r="439" customFormat="false" ht="20.1" hidden="false" customHeight="true" outlineLevel="0" collapsed="false"/>
    <row r="440" customFormat="false" ht="20.1" hidden="false" customHeight="true" outlineLevel="0" collapsed="false"/>
    <row r="441" customFormat="false" ht="20.1" hidden="false" customHeight="true" outlineLevel="0" collapsed="false"/>
    <row r="442" customFormat="false" ht="20.1" hidden="false" customHeight="true" outlineLevel="0" collapsed="false"/>
    <row r="443" customFormat="false" ht="20.1" hidden="false" customHeight="true" outlineLevel="0" collapsed="false"/>
    <row r="444" customFormat="false" ht="20.1" hidden="false" customHeight="true" outlineLevel="0" collapsed="false"/>
    <row r="445" customFormat="false" ht="20.1" hidden="false" customHeight="true" outlineLevel="0" collapsed="false"/>
    <row r="446" customFormat="false" ht="20.1" hidden="false" customHeight="true" outlineLevel="0" collapsed="false"/>
    <row r="447" customFormat="false" ht="20.1" hidden="false" customHeight="true" outlineLevel="0" collapsed="false"/>
    <row r="448" customFormat="false" ht="20.1" hidden="false" customHeight="true" outlineLevel="0" collapsed="false"/>
    <row r="449" customFormat="false" ht="20.1" hidden="false" customHeight="true" outlineLevel="0" collapsed="false"/>
    <row r="450" customFormat="false" ht="20.1" hidden="false" customHeight="true" outlineLevel="0" collapsed="false"/>
    <row r="451" customFormat="false" ht="20.1" hidden="false" customHeight="true" outlineLevel="0" collapsed="false"/>
    <row r="452" customFormat="false" ht="20.1" hidden="false" customHeight="true" outlineLevel="0" collapsed="false"/>
    <row r="453" customFormat="false" ht="20.1" hidden="false" customHeight="true" outlineLevel="0" collapsed="false"/>
    <row r="454" customFormat="false" ht="20.1" hidden="false" customHeight="true" outlineLevel="0" collapsed="false"/>
    <row r="455" customFormat="false" ht="20.1" hidden="false" customHeight="true" outlineLevel="0" collapsed="false"/>
    <row r="456" customFormat="false" ht="20.1" hidden="false" customHeight="true" outlineLevel="0" collapsed="false"/>
    <row r="457" customFormat="false" ht="20.1" hidden="false" customHeight="true" outlineLevel="0" collapsed="false"/>
    <row r="458" customFormat="false" ht="20.1" hidden="false" customHeight="true" outlineLevel="0" collapsed="false"/>
    <row r="459" customFormat="false" ht="20.1" hidden="false" customHeight="true" outlineLevel="0" collapsed="false"/>
    <row r="460" customFormat="false" ht="20.1" hidden="false" customHeight="true" outlineLevel="0" collapsed="false"/>
    <row r="461" customFormat="false" ht="20.1" hidden="false" customHeight="true" outlineLevel="0" collapsed="false"/>
    <row r="462" customFormat="false" ht="20.1" hidden="false" customHeight="true" outlineLevel="0" collapsed="false"/>
    <row r="463" customFormat="false" ht="20.1" hidden="false" customHeight="true" outlineLevel="0" collapsed="false"/>
    <row r="464" customFormat="false" ht="20.1" hidden="false" customHeight="true" outlineLevel="0" collapsed="false"/>
    <row r="465" customFormat="false" ht="20.1" hidden="false" customHeight="true" outlineLevel="0" collapsed="false"/>
    <row r="466" customFormat="false" ht="20.1" hidden="false" customHeight="true" outlineLevel="0" collapsed="false"/>
    <row r="467" customFormat="false" ht="20.1" hidden="false" customHeight="true" outlineLevel="0" collapsed="false"/>
    <row r="468" customFormat="false" ht="20.1" hidden="false" customHeight="true" outlineLevel="0" collapsed="false"/>
    <row r="469" customFormat="false" ht="20.1" hidden="false" customHeight="true" outlineLevel="0" collapsed="false"/>
    <row r="470" customFormat="false" ht="20.1" hidden="false" customHeight="true" outlineLevel="0" collapsed="false"/>
    <row r="471" customFormat="false" ht="20.1" hidden="false" customHeight="true" outlineLevel="0" collapsed="false"/>
    <row r="472" customFormat="false" ht="20.1" hidden="false" customHeight="true" outlineLevel="0" collapsed="false"/>
    <row r="473" customFormat="false" ht="20.1" hidden="false" customHeight="true" outlineLevel="0" collapsed="false"/>
    <row r="474" customFormat="false" ht="20.1" hidden="false" customHeight="true" outlineLevel="0" collapsed="false"/>
    <row r="475" customFormat="false" ht="20.1" hidden="false" customHeight="true" outlineLevel="0" collapsed="false"/>
    <row r="476" customFormat="false" ht="20.1" hidden="false" customHeight="true" outlineLevel="0" collapsed="false"/>
    <row r="477" customFormat="false" ht="20.1" hidden="false" customHeight="true" outlineLevel="0" collapsed="false"/>
    <row r="478" customFormat="false" ht="20.1" hidden="false" customHeight="true" outlineLevel="0" collapsed="false"/>
    <row r="479" customFormat="false" ht="20.1" hidden="false" customHeight="true" outlineLevel="0" collapsed="false"/>
    <row r="480" customFormat="false" ht="20.1" hidden="false" customHeight="true" outlineLevel="0" collapsed="false"/>
    <row r="481" customFormat="false" ht="20.1" hidden="false" customHeight="true" outlineLevel="0" collapsed="false"/>
    <row r="482" customFormat="false" ht="20.1" hidden="false" customHeight="true" outlineLevel="0" collapsed="false"/>
    <row r="483" customFormat="false" ht="20.1" hidden="false" customHeight="true" outlineLevel="0" collapsed="false"/>
    <row r="484" customFormat="false" ht="20.1" hidden="false" customHeight="true" outlineLevel="0" collapsed="false"/>
    <row r="485" customFormat="false" ht="20.1" hidden="false" customHeight="true" outlineLevel="0" collapsed="false"/>
    <row r="486" customFormat="false" ht="20.1" hidden="false" customHeight="true" outlineLevel="0" collapsed="false"/>
    <row r="487" customFormat="false" ht="20.1" hidden="false" customHeight="true" outlineLevel="0" collapsed="false"/>
    <row r="488" customFormat="false" ht="20.1" hidden="false" customHeight="true" outlineLevel="0" collapsed="false"/>
    <row r="489" customFormat="false" ht="20.1" hidden="false" customHeight="true" outlineLevel="0" collapsed="false"/>
    <row r="490" customFormat="false" ht="20.1" hidden="false" customHeight="true" outlineLevel="0" collapsed="false"/>
    <row r="491" customFormat="false" ht="20.1" hidden="false" customHeight="true" outlineLevel="0" collapsed="false"/>
    <row r="492" customFormat="false" ht="20.1" hidden="false" customHeight="true" outlineLevel="0" collapsed="false"/>
    <row r="493" customFormat="false" ht="20.1" hidden="false" customHeight="true" outlineLevel="0" collapsed="false"/>
    <row r="494" customFormat="false" ht="20.1" hidden="false" customHeight="true" outlineLevel="0" collapsed="false"/>
    <row r="495" customFormat="false" ht="20.1" hidden="false" customHeight="true" outlineLevel="0" collapsed="false"/>
    <row r="496" customFormat="false" ht="20.1" hidden="false" customHeight="true" outlineLevel="0" collapsed="false"/>
    <row r="497" customFormat="false" ht="20.1" hidden="false" customHeight="true" outlineLevel="0" collapsed="false"/>
    <row r="498" customFormat="false" ht="20.1" hidden="false" customHeight="true" outlineLevel="0" collapsed="false"/>
    <row r="499" customFormat="false" ht="20.1" hidden="false" customHeight="true" outlineLevel="0" collapsed="false"/>
    <row r="500" customFormat="false" ht="20.1" hidden="false" customHeight="true" outlineLevel="0" collapsed="false"/>
    <row r="501" customFormat="false" ht="20.1" hidden="false" customHeight="true" outlineLevel="0" collapsed="false"/>
    <row r="502" customFormat="false" ht="20.1" hidden="false" customHeight="true" outlineLevel="0" collapsed="false"/>
    <row r="503" customFormat="false" ht="20.1" hidden="false" customHeight="true" outlineLevel="0" collapsed="false"/>
    <row r="504" customFormat="false" ht="20.1" hidden="false" customHeight="true" outlineLevel="0" collapsed="false"/>
    <row r="505" customFormat="false" ht="20.1" hidden="false" customHeight="true" outlineLevel="0" collapsed="false"/>
    <row r="506" customFormat="false" ht="20.1" hidden="false" customHeight="true" outlineLevel="0" collapsed="false"/>
    <row r="507" customFormat="false" ht="20.1" hidden="false" customHeight="true" outlineLevel="0" collapsed="false"/>
    <row r="508" customFormat="false" ht="20.1" hidden="false" customHeight="true" outlineLevel="0" collapsed="false"/>
    <row r="509" customFormat="false" ht="20.1" hidden="false" customHeight="true" outlineLevel="0" collapsed="false"/>
    <row r="510" customFormat="false" ht="20.1" hidden="false" customHeight="true" outlineLevel="0" collapsed="false"/>
    <row r="511" customFormat="false" ht="20.1" hidden="false" customHeight="true" outlineLevel="0" collapsed="false"/>
    <row r="512" customFormat="false" ht="20.1" hidden="false" customHeight="true" outlineLevel="0" collapsed="false"/>
    <row r="513" customFormat="false" ht="20.1" hidden="false" customHeight="true" outlineLevel="0" collapsed="false"/>
    <row r="514" customFormat="false" ht="20.1" hidden="false" customHeight="true" outlineLevel="0" collapsed="false"/>
    <row r="515" customFormat="false" ht="20.1" hidden="false" customHeight="true" outlineLevel="0" collapsed="false"/>
    <row r="516" customFormat="false" ht="20.1" hidden="false" customHeight="true" outlineLevel="0" collapsed="false"/>
    <row r="517" customFormat="false" ht="20.1" hidden="false" customHeight="true" outlineLevel="0" collapsed="false"/>
    <row r="518" customFormat="false" ht="20.1" hidden="false" customHeight="true" outlineLevel="0" collapsed="false"/>
    <row r="519" customFormat="false" ht="20.1" hidden="false" customHeight="true" outlineLevel="0" collapsed="false"/>
    <row r="520" customFormat="false" ht="20.1" hidden="false" customHeight="true" outlineLevel="0" collapsed="false"/>
    <row r="521" customFormat="false" ht="20.1" hidden="false" customHeight="true" outlineLevel="0" collapsed="false"/>
    <row r="522" customFormat="false" ht="20.1" hidden="false" customHeight="true" outlineLevel="0" collapsed="false"/>
    <row r="523" customFormat="false" ht="20.1" hidden="false" customHeight="true" outlineLevel="0" collapsed="false"/>
    <row r="524" customFormat="false" ht="20.1" hidden="false" customHeight="true" outlineLevel="0" collapsed="false"/>
    <row r="525" customFormat="false" ht="20.1" hidden="false" customHeight="true" outlineLevel="0" collapsed="false"/>
    <row r="526" customFormat="false" ht="20.1" hidden="false" customHeight="true" outlineLevel="0" collapsed="false"/>
    <row r="527" customFormat="false" ht="20.1" hidden="false" customHeight="true" outlineLevel="0" collapsed="false"/>
    <row r="528" customFormat="false" ht="20.1" hidden="false" customHeight="true" outlineLevel="0" collapsed="false"/>
    <row r="529" customFormat="false" ht="20.1" hidden="false" customHeight="true" outlineLevel="0" collapsed="false"/>
    <row r="530" customFormat="false" ht="20.1" hidden="false" customHeight="true" outlineLevel="0" collapsed="false"/>
    <row r="531" customFormat="false" ht="20.1" hidden="false" customHeight="true" outlineLevel="0" collapsed="false"/>
    <row r="532" customFormat="false" ht="20.1" hidden="false" customHeight="true" outlineLevel="0" collapsed="false"/>
    <row r="533" customFormat="false" ht="20.1" hidden="false" customHeight="true" outlineLevel="0" collapsed="false"/>
    <row r="534" customFormat="false" ht="20.1" hidden="false" customHeight="true" outlineLevel="0" collapsed="false"/>
    <row r="535" customFormat="false" ht="20.1" hidden="false" customHeight="true" outlineLevel="0" collapsed="false"/>
    <row r="536" customFormat="false" ht="20.1" hidden="false" customHeight="true" outlineLevel="0" collapsed="false"/>
    <row r="537" customFormat="false" ht="20.1" hidden="false" customHeight="true" outlineLevel="0" collapsed="false"/>
    <row r="538" customFormat="false" ht="20.1" hidden="false" customHeight="true" outlineLevel="0" collapsed="false"/>
    <row r="539" customFormat="false" ht="20.1" hidden="false" customHeight="true" outlineLevel="0" collapsed="false"/>
    <row r="540" customFormat="false" ht="20.1" hidden="false" customHeight="true" outlineLevel="0" collapsed="false"/>
    <row r="541" customFormat="false" ht="20.1" hidden="false" customHeight="true" outlineLevel="0" collapsed="false"/>
    <row r="542" customFormat="false" ht="20.1" hidden="false" customHeight="true" outlineLevel="0" collapsed="false"/>
    <row r="543" customFormat="false" ht="20.1" hidden="false" customHeight="true" outlineLevel="0" collapsed="false"/>
    <row r="544" customFormat="false" ht="20.1" hidden="false" customHeight="true" outlineLevel="0" collapsed="false"/>
    <row r="545" customFormat="false" ht="20.1" hidden="false" customHeight="true" outlineLevel="0" collapsed="false"/>
    <row r="546" customFormat="false" ht="20.1" hidden="false" customHeight="true" outlineLevel="0" collapsed="false"/>
    <row r="547" customFormat="false" ht="20.1" hidden="false" customHeight="true" outlineLevel="0" collapsed="false"/>
    <row r="548" customFormat="false" ht="20.1" hidden="false" customHeight="true" outlineLevel="0" collapsed="false"/>
    <row r="549" customFormat="false" ht="20.1" hidden="false" customHeight="true" outlineLevel="0" collapsed="false"/>
    <row r="550" customFormat="false" ht="20.1" hidden="false" customHeight="true" outlineLevel="0" collapsed="false"/>
    <row r="551" customFormat="false" ht="20.1" hidden="false" customHeight="true" outlineLevel="0" collapsed="false"/>
    <row r="552" customFormat="false" ht="20.1" hidden="false" customHeight="true" outlineLevel="0" collapsed="false"/>
    <row r="553" customFormat="false" ht="20.1" hidden="false" customHeight="true" outlineLevel="0" collapsed="false"/>
    <row r="554" customFormat="false" ht="20.1" hidden="false" customHeight="true" outlineLevel="0" collapsed="false"/>
    <row r="555" customFormat="false" ht="20.1" hidden="false" customHeight="true" outlineLevel="0" collapsed="false"/>
    <row r="556" customFormat="false" ht="20.1" hidden="false" customHeight="true" outlineLevel="0" collapsed="false"/>
  </sheetData>
  <sheetProtection sheet="true"/>
  <mergeCells count="1">
    <mergeCell ref="B1:C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5" manualBreakCount="15">
    <brk id="26" man="true" max="16383" min="0"/>
    <brk id="51" man="true" max="16383" min="0"/>
    <brk id="77" man="true" max="16383" min="0"/>
    <brk id="85" man="true" max="16383" min="0"/>
    <brk id="110" man="true" max="16383" min="0"/>
    <brk id="136" man="true" max="16383" min="0"/>
    <brk id="161" man="true" max="16383" min="0"/>
    <brk id="188" man="true" max="16383" min="0"/>
    <brk id="215" man="true" max="16383" min="0"/>
    <brk id="238" man="true" max="16383" min="0"/>
    <brk id="259" man="true" max="16383" min="0"/>
    <brk id="276" man="true" max="16383" min="0"/>
    <brk id="293" man="true" max="16383" min="0"/>
    <brk id="305" man="true" max="16383" min="0"/>
    <brk id="31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2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89" activeCellId="0" sqref="M89"/>
    </sheetView>
  </sheetViews>
  <sheetFormatPr defaultColWidth="9.13671875" defaultRowHeight="12.75" zeroHeight="false" outlineLevelRow="0" outlineLevelCol="0"/>
  <cols>
    <col collapsed="false" customWidth="true" hidden="false" outlineLevel="0" max="1" min="1" style="54" width="2.28"/>
    <col collapsed="false" customWidth="true" hidden="false" outlineLevel="0" max="2" min="2" style="54" width="58.41"/>
    <col collapsed="false" customWidth="true" hidden="false" outlineLevel="0" max="3" min="3" style="54" width="8.28"/>
    <col collapsed="false" customWidth="true" hidden="false" outlineLevel="0" max="4" min="4" style="54" width="5.41"/>
    <col collapsed="false" customWidth="true" hidden="false" outlineLevel="0" max="5" min="5" style="54" width="7.14"/>
    <col collapsed="false" customWidth="true" hidden="false" outlineLevel="0" max="6" min="6" style="54" width="12.14"/>
    <col collapsed="false" customWidth="true" hidden="false" outlineLevel="0" max="7" min="7" style="54" width="15.28"/>
    <col collapsed="false" customWidth="true" hidden="false" outlineLevel="0" max="8" min="8" style="54" width="16.7"/>
    <col collapsed="false" customWidth="false" hidden="false" outlineLevel="0" max="257" min="9" style="54" width="9.14"/>
  </cols>
  <sheetData>
    <row r="1" s="15" customFormat="true" ht="20.1" hidden="false" customHeight="true" outlineLevel="0" collapsed="false">
      <c r="B1" s="212" t="s">
        <v>258</v>
      </c>
      <c r="C1" s="13"/>
      <c r="D1" s="13"/>
      <c r="E1" s="13"/>
      <c r="F1" s="61"/>
      <c r="G1" s="13"/>
      <c r="H1" s="13"/>
    </row>
    <row r="2" s="15" customFormat="true" ht="20.1" hidden="false" customHeight="true" outlineLevel="0" collapsed="false">
      <c r="B2" s="13"/>
      <c r="C2" s="13"/>
      <c r="D2" s="13"/>
      <c r="E2" s="13"/>
      <c r="F2" s="61"/>
      <c r="G2" s="13"/>
      <c r="H2" s="13"/>
    </row>
    <row r="3" s="15" customFormat="true" ht="16.5" hidden="false" customHeight="false" outlineLevel="0" collapsed="false">
      <c r="B3" s="119" t="s">
        <v>22</v>
      </c>
      <c r="C3" s="121" t="s">
        <v>24</v>
      </c>
      <c r="D3" s="121" t="s">
        <v>25</v>
      </c>
      <c r="E3" s="121" t="s">
        <v>259</v>
      </c>
      <c r="F3" s="122" t="s">
        <v>27</v>
      </c>
      <c r="G3" s="120" t="s">
        <v>28</v>
      </c>
      <c r="H3" s="123" t="s">
        <v>29</v>
      </c>
      <c r="I3" s="64"/>
      <c r="J3" s="64"/>
      <c r="K3" s="64"/>
      <c r="L3" s="64"/>
      <c r="M3" s="64"/>
      <c r="N3" s="64"/>
      <c r="O3" s="64"/>
      <c r="P3" s="64"/>
      <c r="Q3" s="64"/>
      <c r="R3" s="64"/>
      <c r="S3" s="64"/>
      <c r="T3" s="64"/>
      <c r="U3" s="64"/>
      <c r="V3" s="64"/>
      <c r="W3" s="64"/>
      <c r="X3" s="64"/>
      <c r="Y3" s="64"/>
      <c r="Z3" s="64"/>
      <c r="AA3" s="64"/>
      <c r="AB3" s="64"/>
    </row>
    <row r="4" s="15" customFormat="true" ht="20.1" hidden="false" customHeight="true" outlineLevel="0" collapsed="false">
      <c r="B4" s="124" t="s">
        <v>30</v>
      </c>
      <c r="C4" s="126" t="n">
        <v>2244</v>
      </c>
      <c r="D4" s="226" t="n">
        <v>365</v>
      </c>
      <c r="E4" s="226" t="s">
        <v>260</v>
      </c>
      <c r="F4" s="227" t="n">
        <f aca="false">C4*D4</f>
        <v>819060</v>
      </c>
      <c r="G4" s="125" t="n">
        <f aca="false">0.0075*0.95</f>
        <v>0.007125</v>
      </c>
      <c r="H4" s="129" t="n">
        <f aca="false">F4*G4</f>
        <v>5835.8025</v>
      </c>
    </row>
    <row r="5" s="15" customFormat="true" ht="20.1" hidden="false" customHeight="true" outlineLevel="0" collapsed="false">
      <c r="B5" s="106" t="s">
        <v>261</v>
      </c>
      <c r="C5" s="108" t="n">
        <v>2197</v>
      </c>
      <c r="D5" s="197" t="n">
        <v>104</v>
      </c>
      <c r="E5" s="197" t="s">
        <v>260</v>
      </c>
      <c r="F5" s="228" t="n">
        <f aca="false">C5*D5</f>
        <v>228488</v>
      </c>
      <c r="G5" s="125" t="n">
        <f aca="false">0.0075*0.95</f>
        <v>0.007125</v>
      </c>
      <c r="H5" s="111" t="n">
        <f aca="false">F5*G5</f>
        <v>1627.977</v>
      </c>
    </row>
    <row r="6" s="15" customFormat="true" ht="20.1" hidden="false" customHeight="true" outlineLevel="0" collapsed="false">
      <c r="B6" s="106" t="s">
        <v>262</v>
      </c>
      <c r="C6" s="108" t="n">
        <v>488</v>
      </c>
      <c r="D6" s="197" t="n">
        <v>312</v>
      </c>
      <c r="E6" s="197" t="s">
        <v>260</v>
      </c>
      <c r="F6" s="228" t="n">
        <f aca="false">C6*D6</f>
        <v>152256</v>
      </c>
      <c r="G6" s="125" t="n">
        <f aca="false">0.0075*0.95</f>
        <v>0.007125</v>
      </c>
      <c r="H6" s="111" t="n">
        <f aca="false">F6*G6</f>
        <v>1084.824</v>
      </c>
    </row>
    <row r="7" s="15" customFormat="true" ht="20.1" hidden="false" customHeight="true" outlineLevel="0" collapsed="false">
      <c r="B7" s="106" t="s">
        <v>49</v>
      </c>
      <c r="C7" s="108" t="n">
        <v>852</v>
      </c>
      <c r="D7" s="197" t="n">
        <v>365</v>
      </c>
      <c r="E7" s="197" t="s">
        <v>260</v>
      </c>
      <c r="F7" s="228" t="n">
        <f aca="false">C7*D7</f>
        <v>310980</v>
      </c>
      <c r="G7" s="125" t="n">
        <f aca="false">0.0075*0.95</f>
        <v>0.007125</v>
      </c>
      <c r="H7" s="111" t="n">
        <f aca="false">F7*G7</f>
        <v>2215.7325</v>
      </c>
    </row>
    <row r="8" s="15" customFormat="true" ht="20.1" hidden="false" customHeight="true" outlineLevel="0" collapsed="false">
      <c r="B8" s="106" t="s">
        <v>263</v>
      </c>
      <c r="C8" s="108" t="n">
        <v>4073</v>
      </c>
      <c r="D8" s="197" t="n">
        <v>365</v>
      </c>
      <c r="E8" s="197" t="s">
        <v>260</v>
      </c>
      <c r="F8" s="228" t="n">
        <f aca="false">C8*D8</f>
        <v>1486645</v>
      </c>
      <c r="G8" s="125" t="n">
        <f aca="false">0.0075*0.95</f>
        <v>0.007125</v>
      </c>
      <c r="H8" s="111" t="n">
        <f aca="false">F8*G8</f>
        <v>10592.345625</v>
      </c>
    </row>
    <row r="9" s="15" customFormat="true" ht="20.1" hidden="false" customHeight="true" outlineLevel="0" collapsed="false">
      <c r="B9" s="106" t="s">
        <v>264</v>
      </c>
      <c r="C9" s="108" t="n">
        <v>3200</v>
      </c>
      <c r="D9" s="197" t="n">
        <v>365</v>
      </c>
      <c r="E9" s="197" t="s">
        <v>260</v>
      </c>
      <c r="F9" s="228" t="n">
        <f aca="false">C9*D9</f>
        <v>1168000</v>
      </c>
      <c r="G9" s="125" t="n">
        <f aca="false">0.0075*0.95</f>
        <v>0.007125</v>
      </c>
      <c r="H9" s="111" t="n">
        <f aca="false">F9*G9</f>
        <v>8322</v>
      </c>
    </row>
    <row r="10" s="15" customFormat="true" ht="20.1" hidden="false" customHeight="true" outlineLevel="0" collapsed="false">
      <c r="B10" s="106" t="s">
        <v>265</v>
      </c>
      <c r="C10" s="108" t="n">
        <v>2334</v>
      </c>
      <c r="D10" s="197" t="n">
        <v>365</v>
      </c>
      <c r="E10" s="197" t="s">
        <v>260</v>
      </c>
      <c r="F10" s="228" t="n">
        <f aca="false">C10*D10</f>
        <v>851910</v>
      </c>
      <c r="G10" s="125" t="n">
        <f aca="false">0.0075*0.95</f>
        <v>0.007125</v>
      </c>
      <c r="H10" s="111" t="n">
        <f aca="false">F10*G10</f>
        <v>6069.85875</v>
      </c>
    </row>
    <row r="11" s="15" customFormat="true" ht="20.1" hidden="false" customHeight="true" outlineLevel="0" collapsed="false">
      <c r="B11" s="106" t="s">
        <v>266</v>
      </c>
      <c r="C11" s="108" t="n">
        <v>3434</v>
      </c>
      <c r="D11" s="197" t="n">
        <v>365</v>
      </c>
      <c r="E11" s="197" t="s">
        <v>260</v>
      </c>
      <c r="F11" s="228" t="n">
        <f aca="false">C11*D11</f>
        <v>1253410</v>
      </c>
      <c r="G11" s="125" t="n">
        <f aca="false">0.0075*0.95</f>
        <v>0.007125</v>
      </c>
      <c r="H11" s="111" t="n">
        <f aca="false">F11*G11</f>
        <v>8930.54625</v>
      </c>
    </row>
    <row r="12" s="15" customFormat="true" ht="20.1" hidden="false" customHeight="true" outlineLevel="0" collapsed="false">
      <c r="B12" s="106" t="s">
        <v>267</v>
      </c>
      <c r="C12" s="108" t="n">
        <v>1094</v>
      </c>
      <c r="D12" s="197" t="n">
        <v>365</v>
      </c>
      <c r="E12" s="197" t="s">
        <v>260</v>
      </c>
      <c r="F12" s="228" t="n">
        <f aca="false">C12*D12</f>
        <v>399310</v>
      </c>
      <c r="G12" s="125" t="n">
        <f aca="false">0.0075*0.95</f>
        <v>0.007125</v>
      </c>
      <c r="H12" s="111" t="n">
        <f aca="false">F12*G12</f>
        <v>2845.08375</v>
      </c>
    </row>
    <row r="13" s="15" customFormat="true" ht="20.1" hidden="false" customHeight="true" outlineLevel="0" collapsed="false">
      <c r="B13" s="106" t="s">
        <v>268</v>
      </c>
      <c r="C13" s="108" t="n">
        <v>9721</v>
      </c>
      <c r="D13" s="197" t="n">
        <v>365</v>
      </c>
      <c r="E13" s="197" t="s">
        <v>260</v>
      </c>
      <c r="F13" s="228" t="n">
        <f aca="false">C13*D13</f>
        <v>3548165</v>
      </c>
      <c r="G13" s="125" t="n">
        <f aca="false">0.0075*0.95</f>
        <v>0.007125</v>
      </c>
      <c r="H13" s="111" t="n">
        <f aca="false">F13*G13</f>
        <v>25280.675625</v>
      </c>
    </row>
    <row r="14" s="15" customFormat="true" ht="20.1" hidden="false" customHeight="true" outlineLevel="0" collapsed="false">
      <c r="B14" s="106" t="s">
        <v>269</v>
      </c>
      <c r="C14" s="108" t="n">
        <v>980</v>
      </c>
      <c r="D14" s="197" t="n">
        <v>240</v>
      </c>
      <c r="E14" s="197" t="s">
        <v>260</v>
      </c>
      <c r="F14" s="228" t="n">
        <f aca="false">C14*D14</f>
        <v>235200</v>
      </c>
      <c r="G14" s="125" t="n">
        <f aca="false">0.0075*0.95</f>
        <v>0.007125</v>
      </c>
      <c r="H14" s="111" t="n">
        <f aca="false">F14*G14</f>
        <v>1675.8</v>
      </c>
    </row>
    <row r="15" s="15" customFormat="true" ht="20.1" hidden="false" customHeight="true" outlineLevel="0" collapsed="false">
      <c r="B15" s="106" t="s">
        <v>270</v>
      </c>
      <c r="C15" s="108" t="n">
        <v>1257</v>
      </c>
      <c r="D15" s="197" t="n">
        <v>365</v>
      </c>
      <c r="E15" s="197" t="s">
        <v>260</v>
      </c>
      <c r="F15" s="228" t="n">
        <f aca="false">C15*D15</f>
        <v>458805</v>
      </c>
      <c r="G15" s="125" t="n">
        <f aca="false">0.0075*0.95</f>
        <v>0.007125</v>
      </c>
      <c r="H15" s="111" t="n">
        <f aca="false">F15*G15</f>
        <v>3268.985625</v>
      </c>
    </row>
    <row r="16" s="15" customFormat="true" ht="20.1" hidden="false" customHeight="true" outlineLevel="0" collapsed="false">
      <c r="B16" s="106" t="s">
        <v>271</v>
      </c>
      <c r="C16" s="108" t="n">
        <v>4154</v>
      </c>
      <c r="D16" s="197" t="n">
        <v>312</v>
      </c>
      <c r="E16" s="197" t="s">
        <v>260</v>
      </c>
      <c r="F16" s="228" t="n">
        <f aca="false">C16*D16</f>
        <v>1296048</v>
      </c>
      <c r="G16" s="125" t="n">
        <f aca="false">0.0075*0.95</f>
        <v>0.007125</v>
      </c>
      <c r="H16" s="111" t="n">
        <f aca="false">F16*G16</f>
        <v>9234.342</v>
      </c>
    </row>
    <row r="17" s="15" customFormat="true" ht="20.1" hidden="false" customHeight="true" outlineLevel="0" collapsed="false">
      <c r="B17" s="106" t="s">
        <v>272</v>
      </c>
      <c r="C17" s="108" t="n">
        <v>750</v>
      </c>
      <c r="D17" s="197" t="n">
        <v>260</v>
      </c>
      <c r="E17" s="197" t="s">
        <v>260</v>
      </c>
      <c r="F17" s="228" t="n">
        <f aca="false">C17*D17</f>
        <v>195000</v>
      </c>
      <c r="G17" s="125" t="n">
        <f aca="false">0.0075*0.95</f>
        <v>0.007125</v>
      </c>
      <c r="H17" s="111" t="n">
        <f aca="false">F17*G17</f>
        <v>1389.375</v>
      </c>
    </row>
    <row r="18" s="15" customFormat="true" ht="20.1" hidden="false" customHeight="true" outlineLevel="0" collapsed="false">
      <c r="B18" s="106" t="s">
        <v>273</v>
      </c>
      <c r="C18" s="108" t="n">
        <v>386</v>
      </c>
      <c r="D18" s="197" t="n">
        <v>312</v>
      </c>
      <c r="E18" s="197" t="s">
        <v>260</v>
      </c>
      <c r="F18" s="228" t="n">
        <f aca="false">C18*D18</f>
        <v>120432</v>
      </c>
      <c r="G18" s="125" t="n">
        <f aca="false">0.0075*0.95</f>
        <v>0.007125</v>
      </c>
      <c r="H18" s="111" t="n">
        <f aca="false">F18*G18</f>
        <v>858.078</v>
      </c>
    </row>
    <row r="19" s="15" customFormat="true" ht="20.1" hidden="false" customHeight="true" outlineLevel="0" collapsed="false">
      <c r="B19" s="106" t="s">
        <v>274</v>
      </c>
      <c r="C19" s="108" t="n">
        <v>2119</v>
      </c>
      <c r="D19" s="197" t="n">
        <v>312</v>
      </c>
      <c r="E19" s="197" t="s">
        <v>260</v>
      </c>
      <c r="F19" s="228" t="n">
        <f aca="false">C19*D19</f>
        <v>661128</v>
      </c>
      <c r="G19" s="125" t="n">
        <f aca="false">0.0075*0.95</f>
        <v>0.007125</v>
      </c>
      <c r="H19" s="111" t="n">
        <f aca="false">F19*G19</f>
        <v>4710.537</v>
      </c>
    </row>
    <row r="20" s="15" customFormat="true" ht="20.1" hidden="false" customHeight="true" outlineLevel="0" collapsed="false">
      <c r="B20" s="106" t="s">
        <v>275</v>
      </c>
      <c r="C20" s="108" t="n">
        <v>698</v>
      </c>
      <c r="D20" s="197" t="n">
        <v>365</v>
      </c>
      <c r="E20" s="197" t="s">
        <v>260</v>
      </c>
      <c r="F20" s="228" t="n">
        <f aca="false">C20*D20</f>
        <v>254770</v>
      </c>
      <c r="G20" s="125" t="n">
        <f aca="false">0.0075*0.95</f>
        <v>0.007125</v>
      </c>
      <c r="H20" s="111" t="n">
        <f aca="false">F20*G20</f>
        <v>1815.23625</v>
      </c>
    </row>
    <row r="21" s="15" customFormat="true" ht="20.1" hidden="false" customHeight="true" outlineLevel="0" collapsed="false">
      <c r="B21" s="106" t="s">
        <v>276</v>
      </c>
      <c r="C21" s="108" t="n">
        <v>8359</v>
      </c>
      <c r="D21" s="197" t="n">
        <v>104</v>
      </c>
      <c r="E21" s="197" t="s">
        <v>277</v>
      </c>
      <c r="F21" s="228" t="n">
        <f aca="false">C21*D21</f>
        <v>869336</v>
      </c>
      <c r="G21" s="125" t="n">
        <f aca="false">0.0075*0.95</f>
        <v>0.007125</v>
      </c>
      <c r="H21" s="111" t="n">
        <f aca="false">F21*G21</f>
        <v>6194.019</v>
      </c>
    </row>
    <row r="22" s="15" customFormat="true" ht="20.1" hidden="false" customHeight="true" outlineLevel="0" collapsed="false">
      <c r="B22" s="106" t="s">
        <v>278</v>
      </c>
      <c r="C22" s="108" t="n">
        <v>3643</v>
      </c>
      <c r="D22" s="197" t="n">
        <v>52</v>
      </c>
      <c r="E22" s="197" t="s">
        <v>277</v>
      </c>
      <c r="F22" s="228" t="n">
        <f aca="false">C22*D22</f>
        <v>189436</v>
      </c>
      <c r="G22" s="125" t="n">
        <f aca="false">0.0075*0.95</f>
        <v>0.007125</v>
      </c>
      <c r="H22" s="111" t="n">
        <f aca="false">F22*G22</f>
        <v>1349.7315</v>
      </c>
    </row>
    <row r="23" s="15" customFormat="true" ht="20.1" hidden="false" customHeight="true" outlineLevel="0" collapsed="false">
      <c r="B23" s="106" t="s">
        <v>279</v>
      </c>
      <c r="C23" s="108" t="n">
        <v>960</v>
      </c>
      <c r="D23" s="197" t="n">
        <v>52</v>
      </c>
      <c r="E23" s="197" t="s">
        <v>277</v>
      </c>
      <c r="F23" s="228" t="n">
        <f aca="false">C23*D23</f>
        <v>49920</v>
      </c>
      <c r="G23" s="125" t="n">
        <f aca="false">0.0075*0.95</f>
        <v>0.007125</v>
      </c>
      <c r="H23" s="111" t="n">
        <f aca="false">F23*G23</f>
        <v>355.68</v>
      </c>
    </row>
    <row r="24" s="15" customFormat="true" ht="20.1" hidden="false" customHeight="true" outlineLevel="0" collapsed="false">
      <c r="B24" s="106" t="s">
        <v>280</v>
      </c>
      <c r="C24" s="108" t="n">
        <v>7340</v>
      </c>
      <c r="D24" s="197" t="n">
        <v>156</v>
      </c>
      <c r="E24" s="197" t="s">
        <v>277</v>
      </c>
      <c r="F24" s="228" t="n">
        <f aca="false">C24*D24</f>
        <v>1145040</v>
      </c>
      <c r="G24" s="125" t="n">
        <f aca="false">0.0075*0.95</f>
        <v>0.007125</v>
      </c>
      <c r="H24" s="111" t="n">
        <f aca="false">F24*G24</f>
        <v>8158.41</v>
      </c>
    </row>
    <row r="25" s="15" customFormat="true" ht="20.1" hidden="false" customHeight="true" outlineLevel="0" collapsed="false">
      <c r="B25" s="106" t="s">
        <v>281</v>
      </c>
      <c r="C25" s="108" t="n">
        <v>5948</v>
      </c>
      <c r="D25" s="197" t="n">
        <v>104</v>
      </c>
      <c r="E25" s="197" t="s">
        <v>277</v>
      </c>
      <c r="F25" s="228" t="n">
        <f aca="false">C25*D25</f>
        <v>618592</v>
      </c>
      <c r="G25" s="125" t="n">
        <f aca="false">0.0075*0.95</f>
        <v>0.007125</v>
      </c>
      <c r="H25" s="111" t="n">
        <f aca="false">F25*G25</f>
        <v>4407.468</v>
      </c>
    </row>
    <row r="26" s="15" customFormat="true" ht="20.1" hidden="false" customHeight="true" outlineLevel="0" collapsed="false">
      <c r="B26" s="180" t="s">
        <v>282</v>
      </c>
      <c r="C26" s="229" t="n">
        <v>5555</v>
      </c>
      <c r="D26" s="201" t="n">
        <v>156</v>
      </c>
      <c r="E26" s="201" t="s">
        <v>277</v>
      </c>
      <c r="F26" s="230" t="n">
        <f aca="false">C26*D26</f>
        <v>866580</v>
      </c>
      <c r="G26" s="231" t="n">
        <f aca="false">0.0075*0.95</f>
        <v>0.007125</v>
      </c>
      <c r="H26" s="185" t="n">
        <f aca="false">F26*G26</f>
        <v>6174.3825</v>
      </c>
    </row>
    <row r="27" s="15" customFormat="true" ht="20.1" hidden="false" customHeight="true" outlineLevel="0" collapsed="false">
      <c r="B27" s="232" t="s">
        <v>283</v>
      </c>
      <c r="C27" s="233" t="n">
        <v>5948</v>
      </c>
      <c r="D27" s="191" t="n">
        <v>156</v>
      </c>
      <c r="E27" s="191" t="s">
        <v>277</v>
      </c>
      <c r="F27" s="234" t="n">
        <f aca="false">C27*D27</f>
        <v>927888</v>
      </c>
      <c r="G27" s="125" t="n">
        <f aca="false">0.0075*0.95</f>
        <v>0.007125</v>
      </c>
      <c r="H27" s="196" t="n">
        <f aca="false">F27*G27</f>
        <v>6611.202</v>
      </c>
    </row>
    <row r="28" s="15" customFormat="true" ht="20.1" hidden="false" customHeight="true" outlineLevel="0" collapsed="false">
      <c r="B28" s="106" t="s">
        <v>284</v>
      </c>
      <c r="C28" s="108" t="n">
        <v>2432</v>
      </c>
      <c r="D28" s="197" t="n">
        <v>52</v>
      </c>
      <c r="E28" s="197" t="s">
        <v>277</v>
      </c>
      <c r="F28" s="228" t="n">
        <f aca="false">C28*D28</f>
        <v>126464</v>
      </c>
      <c r="G28" s="125" t="n">
        <f aca="false">0.0075*0.95</f>
        <v>0.007125</v>
      </c>
      <c r="H28" s="111" t="n">
        <f aca="false">F28*G28</f>
        <v>901.056</v>
      </c>
    </row>
    <row r="29" s="15" customFormat="true" ht="20.1" hidden="false" customHeight="true" outlineLevel="0" collapsed="false">
      <c r="B29" s="106" t="s">
        <v>54</v>
      </c>
      <c r="C29" s="108" t="n">
        <v>2707</v>
      </c>
      <c r="D29" s="197" t="n">
        <v>104</v>
      </c>
      <c r="E29" s="197" t="s">
        <v>35</v>
      </c>
      <c r="F29" s="228" t="n">
        <f aca="false">C29*D29</f>
        <v>281528</v>
      </c>
      <c r="G29" s="125" t="n">
        <f aca="false">0.0075*0.95</f>
        <v>0.007125</v>
      </c>
      <c r="H29" s="111" t="n">
        <f aca="false">F29*G29</f>
        <v>2005.887</v>
      </c>
    </row>
    <row r="30" s="15" customFormat="true" ht="20.1" hidden="false" customHeight="true" outlineLevel="0" collapsed="false">
      <c r="B30" s="106" t="s">
        <v>285</v>
      </c>
      <c r="C30" s="108" t="n">
        <v>295</v>
      </c>
      <c r="D30" s="197" t="n">
        <v>52</v>
      </c>
      <c r="E30" s="197" t="s">
        <v>35</v>
      </c>
      <c r="F30" s="228" t="n">
        <f aca="false">C30*D30</f>
        <v>15340</v>
      </c>
      <c r="G30" s="125" t="n">
        <f aca="false">0.0075*0.95</f>
        <v>0.007125</v>
      </c>
      <c r="H30" s="111" t="n">
        <f aca="false">F30*G30</f>
        <v>109.2975</v>
      </c>
    </row>
    <row r="31" s="15" customFormat="true" ht="20.1" hidden="false" customHeight="true" outlineLevel="0" collapsed="false">
      <c r="B31" s="106" t="s">
        <v>286</v>
      </c>
      <c r="C31" s="108" t="n">
        <v>2950</v>
      </c>
      <c r="D31" s="197" t="n">
        <v>52</v>
      </c>
      <c r="E31" s="197" t="s">
        <v>35</v>
      </c>
      <c r="F31" s="228" t="n">
        <f aca="false">C31*D31</f>
        <v>153400</v>
      </c>
      <c r="G31" s="125" t="n">
        <f aca="false">0.0075*0.95</f>
        <v>0.007125</v>
      </c>
      <c r="H31" s="111" t="n">
        <f aca="false">F31*G31</f>
        <v>1092.975</v>
      </c>
    </row>
    <row r="32" s="15" customFormat="true" ht="20.1" hidden="false" customHeight="true" outlineLevel="0" collapsed="false">
      <c r="B32" s="106" t="s">
        <v>287</v>
      </c>
      <c r="C32" s="108" t="n">
        <v>5800</v>
      </c>
      <c r="D32" s="197" t="n">
        <v>260</v>
      </c>
      <c r="E32" s="197" t="s">
        <v>277</v>
      </c>
      <c r="F32" s="228" t="n">
        <f aca="false">C32*D32</f>
        <v>1508000</v>
      </c>
      <c r="G32" s="125" t="n">
        <f aca="false">0.0075*0.95</f>
        <v>0.007125</v>
      </c>
      <c r="H32" s="111" t="n">
        <f aca="false">F32*G32</f>
        <v>10744.5</v>
      </c>
    </row>
    <row r="33" s="15" customFormat="true" ht="20.1" hidden="false" customHeight="true" outlineLevel="0" collapsed="false">
      <c r="B33" s="106" t="s">
        <v>288</v>
      </c>
      <c r="C33" s="108" t="n">
        <v>1096</v>
      </c>
      <c r="D33" s="197" t="n">
        <v>156</v>
      </c>
      <c r="E33" s="197" t="s">
        <v>277</v>
      </c>
      <c r="F33" s="228" t="n">
        <f aca="false">C33*D33</f>
        <v>170976</v>
      </c>
      <c r="G33" s="125" t="n">
        <f aca="false">0.0075*0.95</f>
        <v>0.007125</v>
      </c>
      <c r="H33" s="111" t="n">
        <f aca="false">F33*G33</f>
        <v>1218.204</v>
      </c>
    </row>
    <row r="34" s="15" customFormat="true" ht="20.1" hidden="false" customHeight="true" outlineLevel="0" collapsed="false">
      <c r="B34" s="106" t="s">
        <v>289</v>
      </c>
      <c r="C34" s="108" t="n">
        <v>1055</v>
      </c>
      <c r="D34" s="197" t="n">
        <v>156</v>
      </c>
      <c r="E34" s="197" t="s">
        <v>277</v>
      </c>
      <c r="F34" s="228" t="n">
        <f aca="false">C34*D34</f>
        <v>164580</v>
      </c>
      <c r="G34" s="125" t="n">
        <f aca="false">0.0075*0.95</f>
        <v>0.007125</v>
      </c>
      <c r="H34" s="111" t="n">
        <f aca="false">F34*G34</f>
        <v>1172.6325</v>
      </c>
    </row>
    <row r="35" s="15" customFormat="true" ht="20.1" hidden="false" customHeight="true" outlineLevel="0" collapsed="false">
      <c r="B35" s="106" t="s">
        <v>290</v>
      </c>
      <c r="C35" s="108" t="n">
        <v>548</v>
      </c>
      <c r="D35" s="197" t="n">
        <v>52</v>
      </c>
      <c r="E35" s="197" t="s">
        <v>35</v>
      </c>
      <c r="F35" s="228" t="n">
        <f aca="false">C35*D35</f>
        <v>28496</v>
      </c>
      <c r="G35" s="125" t="n">
        <f aca="false">0.0075*0.95</f>
        <v>0.007125</v>
      </c>
      <c r="H35" s="111" t="n">
        <f aca="false">F35*G35</f>
        <v>203.034</v>
      </c>
    </row>
    <row r="36" s="15" customFormat="true" ht="20.1" hidden="false" customHeight="true" outlineLevel="0" collapsed="false">
      <c r="B36" s="106" t="s">
        <v>291</v>
      </c>
      <c r="C36" s="108" t="n">
        <v>22032</v>
      </c>
      <c r="D36" s="197" t="n">
        <v>52</v>
      </c>
      <c r="E36" s="197" t="s">
        <v>35</v>
      </c>
      <c r="F36" s="228" t="n">
        <f aca="false">C36*D36</f>
        <v>1145664</v>
      </c>
      <c r="G36" s="125" t="n">
        <f aca="false">0.0075*0.95</f>
        <v>0.007125</v>
      </c>
      <c r="H36" s="111" t="n">
        <f aca="false">F36*G36</f>
        <v>8162.856</v>
      </c>
    </row>
    <row r="37" s="15" customFormat="true" ht="20.1" hidden="false" customHeight="true" outlineLevel="0" collapsed="false">
      <c r="B37" s="106" t="s">
        <v>292</v>
      </c>
      <c r="C37" s="108" t="n">
        <v>2107</v>
      </c>
      <c r="D37" s="197" t="n">
        <v>52</v>
      </c>
      <c r="E37" s="197" t="s">
        <v>35</v>
      </c>
      <c r="F37" s="228" t="n">
        <f aca="false">C37*D37</f>
        <v>109564</v>
      </c>
      <c r="G37" s="125" t="n">
        <f aca="false">0.0075*0.95</f>
        <v>0.007125</v>
      </c>
      <c r="H37" s="111" t="n">
        <f aca="false">F37*G37</f>
        <v>780.6435</v>
      </c>
    </row>
    <row r="38" s="15" customFormat="true" ht="20.1" hidden="false" customHeight="true" outlineLevel="0" collapsed="false">
      <c r="B38" s="106" t="s">
        <v>293</v>
      </c>
      <c r="C38" s="108" t="n">
        <v>16322</v>
      </c>
      <c r="D38" s="197" t="n">
        <v>52</v>
      </c>
      <c r="E38" s="197" t="s">
        <v>35</v>
      </c>
      <c r="F38" s="228" t="n">
        <f aca="false">C38*D38</f>
        <v>848744</v>
      </c>
      <c r="G38" s="125" t="n">
        <f aca="false">0.0075*0.95</f>
        <v>0.007125</v>
      </c>
      <c r="H38" s="111" t="n">
        <f aca="false">F38*G38</f>
        <v>6047.301</v>
      </c>
    </row>
    <row r="39" s="15" customFormat="true" ht="20.1" hidden="false" customHeight="true" outlineLevel="0" collapsed="false">
      <c r="B39" s="106" t="s">
        <v>294</v>
      </c>
      <c r="C39" s="108" t="n">
        <v>1567</v>
      </c>
      <c r="D39" s="197" t="n">
        <v>12</v>
      </c>
      <c r="E39" s="197" t="s">
        <v>35</v>
      </c>
      <c r="F39" s="228" t="n">
        <f aca="false">C39*D39</f>
        <v>18804</v>
      </c>
      <c r="G39" s="125" t="n">
        <f aca="false">0.0075*0.95</f>
        <v>0.007125</v>
      </c>
      <c r="H39" s="111" t="n">
        <f aca="false">F39*G39</f>
        <v>133.9785</v>
      </c>
    </row>
    <row r="40" s="15" customFormat="true" ht="20.1" hidden="false" customHeight="true" outlineLevel="0" collapsed="false">
      <c r="B40" s="106" t="s">
        <v>295</v>
      </c>
      <c r="C40" s="108" t="n">
        <v>2831</v>
      </c>
      <c r="D40" s="197" t="n">
        <v>52</v>
      </c>
      <c r="E40" s="197" t="s">
        <v>35</v>
      </c>
      <c r="F40" s="228" t="n">
        <f aca="false">C40*D40</f>
        <v>147212</v>
      </c>
      <c r="G40" s="125" t="n">
        <f aca="false">0.0075*0.95</f>
        <v>0.007125</v>
      </c>
      <c r="H40" s="111" t="n">
        <f aca="false">F40*G40</f>
        <v>1048.8855</v>
      </c>
    </row>
    <row r="41" s="15" customFormat="true" ht="20.1" hidden="false" customHeight="true" outlineLevel="0" collapsed="false">
      <c r="B41" s="106" t="s">
        <v>296</v>
      </c>
      <c r="C41" s="108" t="n">
        <v>9322</v>
      </c>
      <c r="D41" s="197" t="n">
        <v>52</v>
      </c>
      <c r="E41" s="197" t="s">
        <v>35</v>
      </c>
      <c r="F41" s="228" t="n">
        <f aca="false">C41*D41</f>
        <v>484744</v>
      </c>
      <c r="G41" s="125" t="n">
        <f aca="false">0.0075*0.95</f>
        <v>0.007125</v>
      </c>
      <c r="H41" s="111" t="n">
        <f aca="false">F41*G41</f>
        <v>3453.801</v>
      </c>
    </row>
    <row r="42" s="15" customFormat="true" ht="20.1" hidden="false" customHeight="true" outlineLevel="0" collapsed="false">
      <c r="B42" s="106" t="s">
        <v>297</v>
      </c>
      <c r="C42" s="108" t="n">
        <v>1614</v>
      </c>
      <c r="D42" s="197" t="n">
        <v>52</v>
      </c>
      <c r="E42" s="197" t="s">
        <v>35</v>
      </c>
      <c r="F42" s="228" t="n">
        <f aca="false">C42*D42</f>
        <v>83928</v>
      </c>
      <c r="G42" s="125" t="n">
        <f aca="false">0.0075*0.95</f>
        <v>0.007125</v>
      </c>
      <c r="H42" s="111" t="n">
        <f aca="false">F42*G42</f>
        <v>597.987</v>
      </c>
    </row>
    <row r="43" s="15" customFormat="true" ht="20.1" hidden="false" customHeight="true" outlineLevel="0" collapsed="false">
      <c r="B43" s="106" t="s">
        <v>71</v>
      </c>
      <c r="C43" s="108" t="n">
        <v>4160</v>
      </c>
      <c r="D43" s="197" t="n">
        <v>52</v>
      </c>
      <c r="E43" s="197" t="s">
        <v>81</v>
      </c>
      <c r="F43" s="228" t="n">
        <f aca="false">C43*D43</f>
        <v>216320</v>
      </c>
      <c r="G43" s="125" t="n">
        <f aca="false">0.0075*0.95</f>
        <v>0.007125</v>
      </c>
      <c r="H43" s="111" t="n">
        <f aca="false">F43*G43</f>
        <v>1541.28</v>
      </c>
    </row>
    <row r="44" s="15" customFormat="true" ht="20.1" hidden="false" customHeight="true" outlineLevel="0" collapsed="false">
      <c r="B44" s="106" t="s">
        <v>56</v>
      </c>
      <c r="C44" s="108" t="n">
        <v>19871</v>
      </c>
      <c r="D44" s="197" t="n">
        <v>52</v>
      </c>
      <c r="E44" s="197" t="s">
        <v>35</v>
      </c>
      <c r="F44" s="228" t="n">
        <f aca="false">C44*D44</f>
        <v>1033292</v>
      </c>
      <c r="G44" s="125" t="n">
        <f aca="false">0.0075*0.95</f>
        <v>0.007125</v>
      </c>
      <c r="H44" s="111" t="n">
        <f aca="false">F44*G44</f>
        <v>7362.2055</v>
      </c>
    </row>
    <row r="45" s="15" customFormat="true" ht="20.1" hidden="false" customHeight="true" outlineLevel="0" collapsed="false">
      <c r="B45" s="106" t="s">
        <v>298</v>
      </c>
      <c r="C45" s="108" t="n">
        <v>674</v>
      </c>
      <c r="D45" s="197" t="n">
        <v>52</v>
      </c>
      <c r="E45" s="197" t="s">
        <v>35</v>
      </c>
      <c r="F45" s="228" t="n">
        <f aca="false">C45*D45</f>
        <v>35048</v>
      </c>
      <c r="G45" s="125" t="n">
        <f aca="false">0.0075*0.95</f>
        <v>0.007125</v>
      </c>
      <c r="H45" s="111" t="n">
        <f aca="false">F45*G45</f>
        <v>249.717</v>
      </c>
    </row>
    <row r="46" s="15" customFormat="true" ht="20.1" hidden="false" customHeight="true" outlineLevel="0" collapsed="false">
      <c r="B46" s="106" t="s">
        <v>299</v>
      </c>
      <c r="C46" s="108" t="n">
        <v>41719</v>
      </c>
      <c r="D46" s="197" t="n">
        <v>12</v>
      </c>
      <c r="E46" s="197" t="s">
        <v>81</v>
      </c>
      <c r="F46" s="228" t="n">
        <f aca="false">C46*D46</f>
        <v>500628</v>
      </c>
      <c r="G46" s="125" t="n">
        <f aca="false">0.0075*0.95</f>
        <v>0.007125</v>
      </c>
      <c r="H46" s="111" t="n">
        <f aca="false">F46*G46</f>
        <v>3566.9745</v>
      </c>
    </row>
    <row r="47" s="15" customFormat="true" ht="20.1" hidden="false" customHeight="true" outlineLevel="0" collapsed="false">
      <c r="B47" s="106" t="s">
        <v>300</v>
      </c>
      <c r="C47" s="108" t="n">
        <v>1427</v>
      </c>
      <c r="D47" s="197" t="n">
        <v>240</v>
      </c>
      <c r="E47" s="197" t="s">
        <v>260</v>
      </c>
      <c r="F47" s="228" t="n">
        <f aca="false">C47*D47</f>
        <v>342480</v>
      </c>
      <c r="G47" s="125" t="n">
        <f aca="false">0.0075*0.95</f>
        <v>0.007125</v>
      </c>
      <c r="H47" s="111" t="n">
        <f aca="false">F47*G47</f>
        <v>2440.17</v>
      </c>
    </row>
    <row r="48" s="15" customFormat="true" ht="20.1" hidden="false" customHeight="true" outlineLevel="0" collapsed="false">
      <c r="B48" s="106" t="s">
        <v>301</v>
      </c>
      <c r="C48" s="108" t="n">
        <v>225</v>
      </c>
      <c r="D48" s="197" t="n">
        <v>26</v>
      </c>
      <c r="E48" s="197" t="s">
        <v>60</v>
      </c>
      <c r="F48" s="228" t="n">
        <f aca="false">C48*D48</f>
        <v>5850</v>
      </c>
      <c r="G48" s="125" t="n">
        <f aca="false">0.0075*0.95</f>
        <v>0.007125</v>
      </c>
      <c r="H48" s="111" t="n">
        <f aca="false">F48*G48</f>
        <v>41.68125</v>
      </c>
    </row>
    <row r="49" s="15" customFormat="true" ht="20.1" hidden="false" customHeight="true" outlineLevel="0" collapsed="false">
      <c r="B49" s="106" t="s">
        <v>302</v>
      </c>
      <c r="C49" s="108" t="n">
        <v>80</v>
      </c>
      <c r="D49" s="197" t="n">
        <v>26</v>
      </c>
      <c r="E49" s="197" t="s">
        <v>60</v>
      </c>
      <c r="F49" s="228" t="n">
        <f aca="false">C49*D49</f>
        <v>2080</v>
      </c>
      <c r="G49" s="125" t="n">
        <f aca="false">0.0075*0.95</f>
        <v>0.007125</v>
      </c>
      <c r="H49" s="111" t="n">
        <f aca="false">F49*G49</f>
        <v>14.82</v>
      </c>
    </row>
    <row r="50" s="15" customFormat="true" ht="20.1" hidden="false" customHeight="true" outlineLevel="0" collapsed="false">
      <c r="B50" s="106" t="s">
        <v>303</v>
      </c>
      <c r="C50" s="108" t="n">
        <v>38000</v>
      </c>
      <c r="D50" s="197" t="n">
        <v>12</v>
      </c>
      <c r="E50" s="197" t="s">
        <v>35</v>
      </c>
      <c r="F50" s="228" t="n">
        <f aca="false">C50*D50</f>
        <v>456000</v>
      </c>
      <c r="G50" s="125" t="n">
        <f aca="false">0.0075*0.95</f>
        <v>0.007125</v>
      </c>
      <c r="H50" s="111" t="n">
        <f aca="false">F50*G50</f>
        <v>3249</v>
      </c>
    </row>
    <row r="51" s="15" customFormat="true" ht="20.1" hidden="false" customHeight="true" outlineLevel="0" collapsed="false">
      <c r="B51" s="180" t="s">
        <v>304</v>
      </c>
      <c r="C51" s="229" t="n">
        <v>12330</v>
      </c>
      <c r="D51" s="201" t="n">
        <v>40</v>
      </c>
      <c r="E51" s="201" t="s">
        <v>35</v>
      </c>
      <c r="F51" s="230" t="n">
        <f aca="false">C51*D51</f>
        <v>493200</v>
      </c>
      <c r="G51" s="231" t="n">
        <f aca="false">0.0075*0.95</f>
        <v>0.007125</v>
      </c>
      <c r="H51" s="185" t="n">
        <f aca="false">F51*G51</f>
        <v>3514.05</v>
      </c>
    </row>
    <row r="52" s="15" customFormat="true" ht="20.1" hidden="false" customHeight="true" outlineLevel="0" collapsed="false">
      <c r="B52" s="232" t="s">
        <v>305</v>
      </c>
      <c r="C52" s="233" t="n">
        <v>3488</v>
      </c>
      <c r="D52" s="191" t="n">
        <v>26</v>
      </c>
      <c r="E52" s="191" t="s">
        <v>60</v>
      </c>
      <c r="F52" s="234" t="n">
        <f aca="false">C52*D52</f>
        <v>90688</v>
      </c>
      <c r="G52" s="125" t="n">
        <f aca="false">0.0075*0.95</f>
        <v>0.007125</v>
      </c>
      <c r="H52" s="196" t="n">
        <f aca="false">F52*G52</f>
        <v>646.152</v>
      </c>
    </row>
    <row r="53" s="15" customFormat="true" ht="20.1" hidden="false" customHeight="true" outlineLevel="0" collapsed="false">
      <c r="B53" s="106" t="s">
        <v>306</v>
      </c>
      <c r="C53" s="108" t="n">
        <v>1108</v>
      </c>
      <c r="D53" s="197" t="n">
        <v>26</v>
      </c>
      <c r="E53" s="197" t="s">
        <v>60</v>
      </c>
      <c r="F53" s="228" t="n">
        <f aca="false">C53*D53</f>
        <v>28808</v>
      </c>
      <c r="G53" s="125" t="n">
        <f aca="false">0.0075*0.95</f>
        <v>0.007125</v>
      </c>
      <c r="H53" s="111" t="n">
        <f aca="false">F53*G53</f>
        <v>205.257</v>
      </c>
    </row>
    <row r="54" s="15" customFormat="true" ht="20.1" hidden="false" customHeight="true" outlineLevel="0" collapsed="false">
      <c r="B54" s="106" t="s">
        <v>307</v>
      </c>
      <c r="C54" s="108" t="n">
        <v>3081</v>
      </c>
      <c r="D54" s="197" t="n">
        <v>52</v>
      </c>
      <c r="E54" s="197" t="s">
        <v>35</v>
      </c>
      <c r="F54" s="228" t="n">
        <f aca="false">C54*D54</f>
        <v>160212</v>
      </c>
      <c r="G54" s="125" t="n">
        <f aca="false">0.0075*0.95</f>
        <v>0.007125</v>
      </c>
      <c r="H54" s="111" t="n">
        <f aca="false">F54*G54</f>
        <v>1141.5105</v>
      </c>
    </row>
    <row r="55" s="15" customFormat="true" ht="20.1" hidden="false" customHeight="true" outlineLevel="0" collapsed="false">
      <c r="B55" s="106" t="s">
        <v>308</v>
      </c>
      <c r="C55" s="108" t="n">
        <v>995</v>
      </c>
      <c r="D55" s="197" t="n">
        <v>26</v>
      </c>
      <c r="E55" s="197" t="s">
        <v>60</v>
      </c>
      <c r="F55" s="228" t="n">
        <f aca="false">C55*D55</f>
        <v>25870</v>
      </c>
      <c r="G55" s="125" t="n">
        <f aca="false">0.0075*0.95</f>
        <v>0.007125</v>
      </c>
      <c r="H55" s="111" t="n">
        <f aca="false">F55*G55</f>
        <v>184.32375</v>
      </c>
    </row>
    <row r="56" s="15" customFormat="true" ht="20.1" hidden="false" customHeight="true" outlineLevel="0" collapsed="false">
      <c r="B56" s="106" t="s">
        <v>69</v>
      </c>
      <c r="C56" s="108" t="n">
        <v>145</v>
      </c>
      <c r="D56" s="197" t="n">
        <v>26</v>
      </c>
      <c r="E56" s="197" t="s">
        <v>60</v>
      </c>
      <c r="F56" s="228" t="n">
        <f aca="false">C56*D56</f>
        <v>3770</v>
      </c>
      <c r="G56" s="125" t="n">
        <f aca="false">0.0075*0.95</f>
        <v>0.007125</v>
      </c>
      <c r="H56" s="111" t="n">
        <f aca="false">F56*G56</f>
        <v>26.86125</v>
      </c>
    </row>
    <row r="57" s="15" customFormat="true" ht="20.1" hidden="false" customHeight="true" outlineLevel="0" collapsed="false">
      <c r="B57" s="106" t="s">
        <v>309</v>
      </c>
      <c r="C57" s="108" t="n">
        <v>918</v>
      </c>
      <c r="D57" s="197" t="n">
        <v>26</v>
      </c>
      <c r="E57" s="197" t="s">
        <v>60</v>
      </c>
      <c r="F57" s="228" t="n">
        <f aca="false">C57*D57</f>
        <v>23868</v>
      </c>
      <c r="G57" s="125" t="n">
        <f aca="false">0.0075*0.95</f>
        <v>0.007125</v>
      </c>
      <c r="H57" s="111" t="n">
        <f aca="false">F57*G57</f>
        <v>170.0595</v>
      </c>
    </row>
    <row r="58" s="15" customFormat="true" ht="20.1" hidden="false" customHeight="true" outlineLevel="0" collapsed="false">
      <c r="B58" s="106" t="s">
        <v>310</v>
      </c>
      <c r="C58" s="108" t="n">
        <v>8777</v>
      </c>
      <c r="D58" s="197" t="n">
        <v>26</v>
      </c>
      <c r="E58" s="197" t="s">
        <v>60</v>
      </c>
      <c r="F58" s="228" t="n">
        <f aca="false">C58*D58</f>
        <v>228202</v>
      </c>
      <c r="G58" s="125" t="n">
        <f aca="false">0.0075*0.95</f>
        <v>0.007125</v>
      </c>
      <c r="H58" s="111" t="n">
        <f aca="false">F58*G58</f>
        <v>1625.93925</v>
      </c>
    </row>
    <row r="59" s="15" customFormat="true" ht="20.1" hidden="false" customHeight="true" outlineLevel="0" collapsed="false">
      <c r="B59" s="106" t="s">
        <v>96</v>
      </c>
      <c r="C59" s="108" t="n">
        <v>183</v>
      </c>
      <c r="D59" s="197" t="n">
        <v>26</v>
      </c>
      <c r="E59" s="197" t="s">
        <v>60</v>
      </c>
      <c r="F59" s="228" t="n">
        <f aca="false">C59*D59</f>
        <v>4758</v>
      </c>
      <c r="G59" s="125" t="n">
        <f aca="false">0.0075*0.95</f>
        <v>0.007125</v>
      </c>
      <c r="H59" s="111" t="n">
        <f aca="false">F59*G59</f>
        <v>33.90075</v>
      </c>
    </row>
    <row r="60" s="15" customFormat="true" ht="20.1" hidden="false" customHeight="true" outlineLevel="0" collapsed="false">
      <c r="B60" s="106" t="s">
        <v>311</v>
      </c>
      <c r="C60" s="108" t="n">
        <v>1500</v>
      </c>
      <c r="D60" s="197" t="n">
        <v>26</v>
      </c>
      <c r="E60" s="197" t="s">
        <v>60</v>
      </c>
      <c r="F60" s="228" t="n">
        <f aca="false">C60*D60</f>
        <v>39000</v>
      </c>
      <c r="G60" s="125" t="n">
        <f aca="false">0.0075*0.95</f>
        <v>0.007125</v>
      </c>
      <c r="H60" s="111" t="n">
        <f aca="false">F60*G60</f>
        <v>277.875</v>
      </c>
    </row>
    <row r="61" s="15" customFormat="true" ht="20.1" hidden="false" customHeight="true" outlineLevel="0" collapsed="false">
      <c r="B61" s="106" t="s">
        <v>312</v>
      </c>
      <c r="C61" s="108" t="n">
        <v>1703</v>
      </c>
      <c r="D61" s="197" t="n">
        <v>26</v>
      </c>
      <c r="E61" s="197" t="s">
        <v>60</v>
      </c>
      <c r="F61" s="228" t="n">
        <f aca="false">C61*D61</f>
        <v>44278</v>
      </c>
      <c r="G61" s="125" t="n">
        <f aca="false">0.0075*0.95</f>
        <v>0.007125</v>
      </c>
      <c r="H61" s="111" t="n">
        <f aca="false">F61*G61</f>
        <v>315.48075</v>
      </c>
    </row>
    <row r="62" s="15" customFormat="true" ht="20.1" hidden="false" customHeight="true" outlineLevel="0" collapsed="false">
      <c r="B62" s="106" t="s">
        <v>36</v>
      </c>
      <c r="C62" s="108" t="n">
        <v>1112</v>
      </c>
      <c r="D62" s="197" t="n">
        <v>26</v>
      </c>
      <c r="E62" s="197" t="s">
        <v>81</v>
      </c>
      <c r="F62" s="228" t="n">
        <f aca="false">C62*D62</f>
        <v>28912</v>
      </c>
      <c r="G62" s="125" t="n">
        <f aca="false">0.0075*0.95</f>
        <v>0.007125</v>
      </c>
      <c r="H62" s="111" t="n">
        <f aca="false">F62*G62</f>
        <v>205.998</v>
      </c>
    </row>
    <row r="63" s="15" customFormat="true" ht="20.1" hidden="false" customHeight="true" outlineLevel="0" collapsed="false">
      <c r="B63" s="106" t="s">
        <v>313</v>
      </c>
      <c r="C63" s="108" t="n">
        <v>3395</v>
      </c>
      <c r="D63" s="197" t="n">
        <v>12</v>
      </c>
      <c r="E63" s="197" t="s">
        <v>81</v>
      </c>
      <c r="F63" s="228" t="n">
        <f aca="false">C63*D63</f>
        <v>40740</v>
      </c>
      <c r="G63" s="125" t="n">
        <f aca="false">0.0075*0.95</f>
        <v>0.007125</v>
      </c>
      <c r="H63" s="111" t="n">
        <f aca="false">F63*G63</f>
        <v>290.2725</v>
      </c>
    </row>
    <row r="64" s="15" customFormat="true" ht="20.1" hidden="false" customHeight="true" outlineLevel="0" collapsed="false">
      <c r="B64" s="106" t="s">
        <v>314</v>
      </c>
      <c r="C64" s="108" t="n">
        <v>1820</v>
      </c>
      <c r="D64" s="197" t="n">
        <v>52</v>
      </c>
      <c r="E64" s="197" t="s">
        <v>81</v>
      </c>
      <c r="F64" s="228" t="n">
        <f aca="false">C64*D64</f>
        <v>94640</v>
      </c>
      <c r="G64" s="125" t="n">
        <f aca="false">0.0075*0.95</f>
        <v>0.007125</v>
      </c>
      <c r="H64" s="111" t="n">
        <f aca="false">F64*G64</f>
        <v>674.31</v>
      </c>
    </row>
    <row r="65" s="15" customFormat="true" ht="20.1" hidden="false" customHeight="true" outlineLevel="0" collapsed="false">
      <c r="B65" s="106" t="s">
        <v>315</v>
      </c>
      <c r="C65" s="108" t="n">
        <v>5235</v>
      </c>
      <c r="D65" s="197" t="n">
        <v>26</v>
      </c>
      <c r="E65" s="197" t="s">
        <v>168</v>
      </c>
      <c r="F65" s="228" t="n">
        <f aca="false">C65*D65</f>
        <v>136110</v>
      </c>
      <c r="G65" s="125" t="n">
        <f aca="false">0.0075*0.95</f>
        <v>0.007125</v>
      </c>
      <c r="H65" s="111" t="n">
        <f aca="false">F65*G65</f>
        <v>969.78375</v>
      </c>
    </row>
    <row r="66" s="15" customFormat="true" ht="20.1" hidden="false" customHeight="true" outlineLevel="0" collapsed="false">
      <c r="B66" s="106" t="s">
        <v>52</v>
      </c>
      <c r="C66" s="108" t="n">
        <v>610</v>
      </c>
      <c r="D66" s="197" t="n">
        <v>12</v>
      </c>
      <c r="E66" s="197" t="s">
        <v>81</v>
      </c>
      <c r="F66" s="228" t="n">
        <f aca="false">C66*D66</f>
        <v>7320</v>
      </c>
      <c r="G66" s="125" t="n">
        <f aca="false">0.0075*0.95</f>
        <v>0.007125</v>
      </c>
      <c r="H66" s="111" t="n">
        <f aca="false">F66*G66</f>
        <v>52.155</v>
      </c>
    </row>
    <row r="67" s="15" customFormat="true" ht="20.1" hidden="false" customHeight="true" outlineLevel="0" collapsed="false">
      <c r="B67" s="106" t="s">
        <v>316</v>
      </c>
      <c r="C67" s="108" t="n">
        <v>926</v>
      </c>
      <c r="D67" s="197" t="n">
        <v>52</v>
      </c>
      <c r="E67" s="197" t="s">
        <v>81</v>
      </c>
      <c r="F67" s="228" t="n">
        <f aca="false">C67*D67</f>
        <v>48152</v>
      </c>
      <c r="G67" s="125" t="n">
        <f aca="false">0.0075*0.95</f>
        <v>0.007125</v>
      </c>
      <c r="H67" s="111" t="n">
        <f aca="false">F67*G67</f>
        <v>343.083</v>
      </c>
    </row>
    <row r="68" s="15" customFormat="true" ht="20.1" hidden="false" customHeight="true" outlineLevel="0" collapsed="false">
      <c r="B68" s="106" t="s">
        <v>317</v>
      </c>
      <c r="C68" s="108" t="n">
        <v>1442</v>
      </c>
      <c r="D68" s="197" t="n">
        <v>12</v>
      </c>
      <c r="E68" s="197" t="s">
        <v>81</v>
      </c>
      <c r="F68" s="228" t="n">
        <f aca="false">C68*D68</f>
        <v>17304</v>
      </c>
      <c r="G68" s="125" t="n">
        <f aca="false">0.0075*0.95</f>
        <v>0.007125</v>
      </c>
      <c r="H68" s="111" t="n">
        <f aca="false">F68*G68</f>
        <v>123.291</v>
      </c>
    </row>
    <row r="69" s="15" customFormat="true" ht="20.1" hidden="false" customHeight="true" outlineLevel="0" collapsed="false">
      <c r="B69" s="106" t="s">
        <v>318</v>
      </c>
      <c r="C69" s="108" t="n">
        <v>7234</v>
      </c>
      <c r="D69" s="197" t="n">
        <v>26</v>
      </c>
      <c r="E69" s="197" t="s">
        <v>81</v>
      </c>
      <c r="F69" s="228" t="n">
        <f aca="false">C69*D69</f>
        <v>188084</v>
      </c>
      <c r="G69" s="125" t="n">
        <f aca="false">0.0075*0.95</f>
        <v>0.007125</v>
      </c>
      <c r="H69" s="111" t="n">
        <f aca="false">F69*G69</f>
        <v>1340.0985</v>
      </c>
    </row>
    <row r="70" s="15" customFormat="true" ht="20.1" hidden="false" customHeight="true" outlineLevel="0" collapsed="false">
      <c r="B70" s="106" t="s">
        <v>319</v>
      </c>
      <c r="C70" s="108" t="n">
        <v>4320</v>
      </c>
      <c r="D70" s="197" t="n">
        <v>12</v>
      </c>
      <c r="E70" s="197" t="s">
        <v>81</v>
      </c>
      <c r="F70" s="228" t="n">
        <f aca="false">C70*D70</f>
        <v>51840</v>
      </c>
      <c r="G70" s="125" t="n">
        <f aca="false">0.0075*0.95</f>
        <v>0.007125</v>
      </c>
      <c r="H70" s="111" t="n">
        <f aca="false">F70*G70</f>
        <v>369.36</v>
      </c>
    </row>
    <row r="71" s="15" customFormat="true" ht="20.1" hidden="false" customHeight="true" outlineLevel="0" collapsed="false">
      <c r="B71" s="106" t="s">
        <v>320</v>
      </c>
      <c r="C71" s="108" t="n">
        <v>1050</v>
      </c>
      <c r="D71" s="197" t="n">
        <v>12</v>
      </c>
      <c r="E71" s="197" t="s">
        <v>81</v>
      </c>
      <c r="F71" s="228" t="n">
        <f aca="false">C71*D71</f>
        <v>12600</v>
      </c>
      <c r="G71" s="125" t="n">
        <f aca="false">0.0075*0.95</f>
        <v>0.007125</v>
      </c>
      <c r="H71" s="111" t="n">
        <f aca="false">F71*G71</f>
        <v>89.775</v>
      </c>
    </row>
    <row r="72" s="15" customFormat="true" ht="20.1" hidden="false" customHeight="true" outlineLevel="0" collapsed="false">
      <c r="B72" s="106" t="s">
        <v>76</v>
      </c>
      <c r="C72" s="108" t="n">
        <v>3680</v>
      </c>
      <c r="D72" s="197" t="n">
        <v>52</v>
      </c>
      <c r="E72" s="197" t="s">
        <v>81</v>
      </c>
      <c r="F72" s="228" t="n">
        <f aca="false">C72*D72</f>
        <v>191360</v>
      </c>
      <c r="G72" s="125" t="n">
        <f aca="false">0.0075*0.95</f>
        <v>0.007125</v>
      </c>
      <c r="H72" s="111" t="n">
        <f aca="false">F72*G72</f>
        <v>1363.44</v>
      </c>
      <c r="J72" s="13"/>
    </row>
    <row r="73" s="15" customFormat="true" ht="20.1" hidden="false" customHeight="true" outlineLevel="0" collapsed="false">
      <c r="B73" s="106" t="s">
        <v>321</v>
      </c>
      <c r="C73" s="108" t="n">
        <v>750</v>
      </c>
      <c r="D73" s="197" t="n">
        <v>12</v>
      </c>
      <c r="E73" s="197" t="s">
        <v>81</v>
      </c>
      <c r="F73" s="228" t="n">
        <f aca="false">C73*D73</f>
        <v>9000</v>
      </c>
      <c r="G73" s="125" t="n">
        <f aca="false">0.0075*0.95</f>
        <v>0.007125</v>
      </c>
      <c r="H73" s="111" t="n">
        <f aca="false">F73*G73</f>
        <v>64.125</v>
      </c>
    </row>
    <row r="74" s="15" customFormat="true" ht="20.1" hidden="false" customHeight="true" outlineLevel="0" collapsed="false">
      <c r="B74" s="106" t="s">
        <v>322</v>
      </c>
      <c r="C74" s="108" t="n">
        <v>450</v>
      </c>
      <c r="D74" s="197" t="n">
        <v>52</v>
      </c>
      <c r="E74" s="197" t="s">
        <v>81</v>
      </c>
      <c r="F74" s="228" t="n">
        <f aca="false">C74*D74</f>
        <v>23400</v>
      </c>
      <c r="G74" s="125" t="n">
        <f aca="false">0.0075*0.95</f>
        <v>0.007125</v>
      </c>
      <c r="H74" s="111" t="n">
        <f aca="false">F74*G74</f>
        <v>166.725</v>
      </c>
    </row>
    <row r="75" s="15" customFormat="true" ht="20.1" hidden="false" customHeight="true" outlineLevel="0" collapsed="false">
      <c r="B75" s="106" t="s">
        <v>323</v>
      </c>
      <c r="C75" s="108" t="n">
        <v>1850</v>
      </c>
      <c r="D75" s="197" t="n">
        <v>12</v>
      </c>
      <c r="E75" s="197" t="s">
        <v>81</v>
      </c>
      <c r="F75" s="228" t="n">
        <f aca="false">C75*D75</f>
        <v>22200</v>
      </c>
      <c r="G75" s="125" t="n">
        <f aca="false">0.0075*0.95</f>
        <v>0.007125</v>
      </c>
      <c r="H75" s="111" t="n">
        <f aca="false">F75*G75</f>
        <v>158.175</v>
      </c>
    </row>
    <row r="76" s="15" customFormat="true" ht="20.1" hidden="false" customHeight="true" outlineLevel="0" collapsed="false">
      <c r="B76" s="180" t="s">
        <v>61</v>
      </c>
      <c r="C76" s="229" t="n">
        <v>5399</v>
      </c>
      <c r="D76" s="201" t="n">
        <v>12</v>
      </c>
      <c r="E76" s="201" t="s">
        <v>81</v>
      </c>
      <c r="F76" s="230" t="n">
        <f aca="false">C76*D76</f>
        <v>64788</v>
      </c>
      <c r="G76" s="231" t="n">
        <f aca="false">0.0075*0.95</f>
        <v>0.007125</v>
      </c>
      <c r="H76" s="185" t="n">
        <f aca="false">F76*G76</f>
        <v>461.6145</v>
      </c>
    </row>
    <row r="77" s="15" customFormat="true" ht="20.1" hidden="false" customHeight="true" outlineLevel="0" collapsed="false">
      <c r="B77" s="232" t="s">
        <v>63</v>
      </c>
      <c r="C77" s="233" t="n">
        <v>4557</v>
      </c>
      <c r="D77" s="191" t="n">
        <v>12</v>
      </c>
      <c r="E77" s="191" t="s">
        <v>81</v>
      </c>
      <c r="F77" s="234" t="n">
        <f aca="false">C77*D77</f>
        <v>54684</v>
      </c>
      <c r="G77" s="125" t="n">
        <f aca="false">0.0075*0.95</f>
        <v>0.007125</v>
      </c>
      <c r="H77" s="196" t="n">
        <f aca="false">F77*G77</f>
        <v>389.6235</v>
      </c>
    </row>
    <row r="78" s="15" customFormat="true" ht="20.1" hidden="false" customHeight="true" outlineLevel="0" collapsed="false">
      <c r="B78" s="106" t="s">
        <v>324</v>
      </c>
      <c r="C78" s="108" t="n">
        <v>1370</v>
      </c>
      <c r="D78" s="197" t="n">
        <v>12</v>
      </c>
      <c r="E78" s="197" t="s">
        <v>81</v>
      </c>
      <c r="F78" s="228" t="n">
        <f aca="false">C78*D78</f>
        <v>16440</v>
      </c>
      <c r="G78" s="125" t="n">
        <f aca="false">0.0075*0.95</f>
        <v>0.007125</v>
      </c>
      <c r="H78" s="111" t="n">
        <f aca="false">F78*G78</f>
        <v>117.135</v>
      </c>
    </row>
    <row r="79" s="15" customFormat="true" ht="20.1" hidden="false" customHeight="true" outlineLevel="0" collapsed="false">
      <c r="B79" s="106" t="s">
        <v>64</v>
      </c>
      <c r="C79" s="108" t="n">
        <v>150</v>
      </c>
      <c r="D79" s="197" t="n">
        <v>12</v>
      </c>
      <c r="E79" s="197" t="s">
        <v>81</v>
      </c>
      <c r="F79" s="228" t="n">
        <f aca="false">C79*D79</f>
        <v>1800</v>
      </c>
      <c r="G79" s="125" t="n">
        <f aca="false">0.0075*0.95</f>
        <v>0.007125</v>
      </c>
      <c r="H79" s="111" t="n">
        <f aca="false">F79*G79</f>
        <v>12.825</v>
      </c>
    </row>
    <row r="80" s="15" customFormat="true" ht="20.1" hidden="false" customHeight="true" outlineLevel="0" collapsed="false">
      <c r="B80" s="106" t="s">
        <v>65</v>
      </c>
      <c r="C80" s="108" t="n">
        <v>134</v>
      </c>
      <c r="D80" s="197" t="n">
        <v>12</v>
      </c>
      <c r="E80" s="197" t="s">
        <v>81</v>
      </c>
      <c r="F80" s="228" t="n">
        <f aca="false">C80*D80</f>
        <v>1608</v>
      </c>
      <c r="G80" s="125" t="n">
        <f aca="false">0.0075*0.95</f>
        <v>0.007125</v>
      </c>
      <c r="H80" s="111" t="n">
        <f aca="false">F80*G80</f>
        <v>11.457</v>
      </c>
    </row>
    <row r="81" s="15" customFormat="true" ht="20.1" hidden="false" customHeight="true" outlineLevel="0" collapsed="false">
      <c r="B81" s="106" t="s">
        <v>57</v>
      </c>
      <c r="C81" s="108" t="n">
        <v>100</v>
      </c>
      <c r="D81" s="197" t="n">
        <v>12</v>
      </c>
      <c r="E81" s="197" t="s">
        <v>168</v>
      </c>
      <c r="F81" s="228" t="n">
        <f aca="false">C81*D81</f>
        <v>1200</v>
      </c>
      <c r="G81" s="125" t="n">
        <f aca="false">0.0075*0.95</f>
        <v>0.007125</v>
      </c>
      <c r="H81" s="111" t="n">
        <f aca="false">F81*G81</f>
        <v>8.55</v>
      </c>
    </row>
    <row r="82" s="15" customFormat="true" ht="20.1" hidden="false" customHeight="true" outlineLevel="0" collapsed="false">
      <c r="B82" s="106" t="s">
        <v>325</v>
      </c>
      <c r="C82" s="108" t="n">
        <v>520</v>
      </c>
      <c r="D82" s="197" t="n">
        <v>12</v>
      </c>
      <c r="E82" s="197" t="s">
        <v>168</v>
      </c>
      <c r="F82" s="228" t="n">
        <f aca="false">C82*D82</f>
        <v>6240</v>
      </c>
      <c r="G82" s="125" t="n">
        <f aca="false">0.0075*0.95</f>
        <v>0.007125</v>
      </c>
      <c r="H82" s="111" t="n">
        <f aca="false">F82*G82</f>
        <v>44.46</v>
      </c>
    </row>
    <row r="83" s="15" customFormat="true" ht="20.1" hidden="false" customHeight="true" outlineLevel="0" collapsed="false">
      <c r="B83" s="106" t="s">
        <v>326</v>
      </c>
      <c r="C83" s="108" t="n">
        <v>1221</v>
      </c>
      <c r="D83" s="197" t="n">
        <v>12</v>
      </c>
      <c r="E83" s="197" t="s">
        <v>168</v>
      </c>
      <c r="F83" s="228" t="n">
        <f aca="false">C83*D83</f>
        <v>14652</v>
      </c>
      <c r="G83" s="125" t="n">
        <f aca="false">0.0075*0.95</f>
        <v>0.007125</v>
      </c>
      <c r="H83" s="111" t="n">
        <f aca="false">F83*G83</f>
        <v>104.3955</v>
      </c>
    </row>
    <row r="84" s="15" customFormat="true" ht="20.1" hidden="false" customHeight="true" outlineLevel="0" collapsed="false">
      <c r="B84" s="106" t="s">
        <v>327</v>
      </c>
      <c r="C84" s="108" t="n">
        <v>5761</v>
      </c>
      <c r="D84" s="197" t="n">
        <v>12</v>
      </c>
      <c r="E84" s="197" t="s">
        <v>168</v>
      </c>
      <c r="F84" s="228" t="n">
        <f aca="false">C84*D84</f>
        <v>69132</v>
      </c>
      <c r="G84" s="125" t="n">
        <f aca="false">0.0075*0.95</f>
        <v>0.007125</v>
      </c>
      <c r="H84" s="111" t="n">
        <f aca="false">F84*G84</f>
        <v>492.5655</v>
      </c>
    </row>
    <row r="85" s="15" customFormat="true" ht="20.1" hidden="false" customHeight="true" outlineLevel="0" collapsed="false">
      <c r="B85" s="106" t="s">
        <v>328</v>
      </c>
      <c r="C85" s="108" t="n">
        <v>1425</v>
      </c>
      <c r="D85" s="197" t="n">
        <v>12</v>
      </c>
      <c r="E85" s="197" t="s">
        <v>168</v>
      </c>
      <c r="F85" s="228" t="n">
        <f aca="false">C85*D85</f>
        <v>17100</v>
      </c>
      <c r="G85" s="125" t="n">
        <f aca="false">0.0075*0.95</f>
        <v>0.007125</v>
      </c>
      <c r="H85" s="111" t="n">
        <f aca="false">F85*G85</f>
        <v>121.8375</v>
      </c>
    </row>
    <row r="86" s="15" customFormat="true" ht="20.1" hidden="false" customHeight="true" outlineLevel="0" collapsed="false">
      <c r="B86" s="106" t="s">
        <v>329</v>
      </c>
      <c r="C86" s="108" t="n">
        <v>4028</v>
      </c>
      <c r="D86" s="197" t="n">
        <v>26</v>
      </c>
      <c r="E86" s="197" t="s">
        <v>168</v>
      </c>
      <c r="F86" s="228" t="n">
        <f aca="false">C86*D86</f>
        <v>104728</v>
      </c>
      <c r="G86" s="125" t="n">
        <f aca="false">0.0075*0.95</f>
        <v>0.007125</v>
      </c>
      <c r="H86" s="111" t="n">
        <f aca="false">F86*G86</f>
        <v>746.187</v>
      </c>
    </row>
    <row r="87" s="15" customFormat="true" ht="20.1" hidden="false" customHeight="true" outlineLevel="0" collapsed="false">
      <c r="B87" s="106" t="s">
        <v>330</v>
      </c>
      <c r="C87" s="108" t="n">
        <v>3020</v>
      </c>
      <c r="D87" s="197" t="n">
        <v>12</v>
      </c>
      <c r="E87" s="197" t="s">
        <v>168</v>
      </c>
      <c r="F87" s="228" t="n">
        <f aca="false">C87*D87</f>
        <v>36240</v>
      </c>
      <c r="G87" s="125" t="n">
        <f aca="false">0.0075*0.95</f>
        <v>0.007125</v>
      </c>
      <c r="H87" s="111" t="n">
        <f aca="false">F87*G87</f>
        <v>258.21</v>
      </c>
    </row>
    <row r="88" s="15" customFormat="true" ht="20.1" hidden="false" customHeight="true" outlineLevel="0" collapsed="false">
      <c r="B88" s="106" t="s">
        <v>331</v>
      </c>
      <c r="C88" s="108" t="n">
        <v>1350</v>
      </c>
      <c r="D88" s="197" t="n">
        <v>24</v>
      </c>
      <c r="E88" s="197" t="s">
        <v>81</v>
      </c>
      <c r="F88" s="228" t="n">
        <f aca="false">C88*D88</f>
        <v>32400</v>
      </c>
      <c r="G88" s="125" t="n">
        <f aca="false">0.0075*0.95</f>
        <v>0.007125</v>
      </c>
      <c r="H88" s="111" t="n">
        <f aca="false">F88*G88</f>
        <v>230.85</v>
      </c>
    </row>
    <row r="89" s="15" customFormat="true" ht="20.1" hidden="false" customHeight="true" outlineLevel="0" collapsed="false">
      <c r="B89" s="113" t="s">
        <v>332</v>
      </c>
      <c r="C89" s="115" t="n">
        <v>1288</v>
      </c>
      <c r="D89" s="235" t="n">
        <v>12</v>
      </c>
      <c r="E89" s="235" t="s">
        <v>168</v>
      </c>
      <c r="F89" s="236" t="n">
        <f aca="false">C89*D89</f>
        <v>15456</v>
      </c>
      <c r="G89" s="125" t="n">
        <f aca="false">0.0075*0.95</f>
        <v>0.007125</v>
      </c>
      <c r="H89" s="118" t="n">
        <f aca="false">F89*G89</f>
        <v>110.124</v>
      </c>
    </row>
    <row r="90" s="15" customFormat="true" ht="20.1" hidden="false" customHeight="true" outlineLevel="0" collapsed="false">
      <c r="B90" s="119" t="s">
        <v>333</v>
      </c>
      <c r="C90" s="137" t="n">
        <f aca="false">SUM(C4:C89)</f>
        <v>354993</v>
      </c>
      <c r="D90" s="138"/>
      <c r="E90" s="138"/>
      <c r="F90" s="139" t="n">
        <f aca="false">SUM(F4:F89)</f>
        <v>28436325</v>
      </c>
      <c r="G90" s="237"/>
      <c r="H90" s="141" t="n">
        <f aca="false">SUM(H4:H89)</f>
        <v>202608.815625</v>
      </c>
      <c r="I90" s="64"/>
    </row>
    <row r="91" s="15" customFormat="true" ht="20.1" hidden="false" customHeight="true" outlineLevel="0" collapsed="false">
      <c r="B91" s="57"/>
      <c r="C91" s="160"/>
      <c r="D91" s="144"/>
      <c r="E91" s="144"/>
      <c r="F91" s="161"/>
      <c r="G91" s="37"/>
      <c r="H91" s="163"/>
      <c r="I91" s="64"/>
    </row>
    <row r="92" s="15" customFormat="true" ht="20.1" hidden="false" customHeight="true" outlineLevel="0" collapsed="false">
      <c r="B92" s="57"/>
      <c r="C92" s="160"/>
      <c r="D92" s="144"/>
      <c r="E92" s="144"/>
      <c r="F92" s="161"/>
      <c r="G92" s="37"/>
      <c r="H92" s="163"/>
      <c r="I92" s="64"/>
    </row>
    <row r="93" s="15" customFormat="true" ht="20.1" hidden="false" customHeight="true" outlineLevel="0" collapsed="false">
      <c r="B93" s="57"/>
      <c r="C93" s="160"/>
      <c r="D93" s="144"/>
      <c r="E93" s="144"/>
      <c r="F93" s="161"/>
      <c r="G93" s="37"/>
      <c r="H93" s="163"/>
      <c r="I93" s="64"/>
    </row>
    <row r="94" s="15" customFormat="true" ht="20.1" hidden="false" customHeight="true" outlineLevel="0" collapsed="false">
      <c r="B94" s="13"/>
      <c r="C94" s="13"/>
      <c r="D94" s="13"/>
      <c r="E94" s="13"/>
      <c r="F94" s="13"/>
      <c r="G94" s="13"/>
      <c r="H94" s="238"/>
    </row>
    <row r="95" s="15" customFormat="true" ht="20.1" hidden="false" customHeight="true" outlineLevel="0" collapsed="false">
      <c r="B95" s="13"/>
      <c r="C95" s="13"/>
      <c r="D95" s="13"/>
      <c r="E95" s="13"/>
      <c r="F95" s="13"/>
      <c r="G95" s="13"/>
      <c r="H95" s="238"/>
    </row>
    <row r="96" s="15" customFormat="true" ht="20.1" hidden="false" customHeight="true" outlineLevel="0" collapsed="false">
      <c r="B96" s="13"/>
      <c r="C96" s="13"/>
      <c r="D96" s="13"/>
      <c r="E96" s="13"/>
      <c r="F96" s="13"/>
      <c r="G96" s="13"/>
      <c r="H96" s="238"/>
    </row>
    <row r="97" s="15" customFormat="true" ht="20.1" hidden="false" customHeight="true" outlineLevel="0" collapsed="false">
      <c r="B97" s="13"/>
      <c r="C97" s="13"/>
      <c r="D97" s="13"/>
      <c r="E97" s="13"/>
      <c r="F97" s="13"/>
      <c r="G97" s="13"/>
      <c r="H97" s="238"/>
    </row>
    <row r="98" s="15" customFormat="true" ht="20.1" hidden="false" customHeight="true" outlineLevel="0" collapsed="false">
      <c r="B98" s="13"/>
      <c r="C98" s="13"/>
      <c r="D98" s="13"/>
      <c r="E98" s="13"/>
      <c r="F98" s="13"/>
      <c r="G98" s="13"/>
      <c r="H98" s="238"/>
    </row>
    <row r="99" s="15" customFormat="true" ht="20.1" hidden="false" customHeight="true" outlineLevel="0" collapsed="false">
      <c r="B99" s="13"/>
      <c r="C99" s="13"/>
      <c r="D99" s="13"/>
      <c r="E99" s="13"/>
      <c r="F99" s="13"/>
      <c r="G99" s="13"/>
      <c r="H99" s="238"/>
    </row>
    <row r="100" s="15" customFormat="true" ht="20.1" hidden="false" customHeight="true" outlineLevel="0" collapsed="false">
      <c r="B100" s="13"/>
      <c r="C100" s="13"/>
      <c r="D100" s="13"/>
      <c r="E100" s="13"/>
      <c r="F100" s="13"/>
      <c r="G100" s="13"/>
      <c r="H100" s="238"/>
    </row>
    <row r="101" s="15" customFormat="true" ht="20.1" hidden="false" customHeight="true" outlineLevel="0" collapsed="false">
      <c r="B101" s="13"/>
      <c r="C101" s="13"/>
      <c r="D101" s="13"/>
      <c r="E101" s="13"/>
      <c r="F101" s="13"/>
      <c r="G101" s="13"/>
      <c r="H101" s="238"/>
    </row>
    <row r="102" s="15" customFormat="true" ht="20.1" hidden="false" customHeight="true" outlineLevel="0" collapsed="false">
      <c r="B102" s="13"/>
      <c r="C102" s="13"/>
      <c r="D102" s="13"/>
      <c r="E102" s="13"/>
      <c r="F102" s="13"/>
      <c r="G102" s="13"/>
      <c r="H102" s="238"/>
    </row>
    <row r="103" s="15" customFormat="true" ht="20.1" hidden="false" customHeight="true" outlineLevel="0" collapsed="false">
      <c r="B103" s="13"/>
      <c r="C103" s="13"/>
      <c r="D103" s="13"/>
      <c r="E103" s="13"/>
      <c r="F103" s="13"/>
      <c r="G103" s="13"/>
      <c r="H103" s="238"/>
    </row>
    <row r="104" s="15" customFormat="true" ht="20.1" hidden="false" customHeight="true" outlineLevel="0" collapsed="false">
      <c r="B104" s="13"/>
      <c r="C104" s="13"/>
      <c r="D104" s="13"/>
      <c r="E104" s="13"/>
      <c r="F104" s="13"/>
      <c r="G104" s="13"/>
      <c r="H104" s="238"/>
    </row>
    <row r="105" s="15" customFormat="true" ht="20.1" hidden="false" customHeight="true" outlineLevel="0" collapsed="false">
      <c r="B105" s="13"/>
      <c r="C105" s="13"/>
      <c r="D105" s="13"/>
      <c r="E105" s="13"/>
      <c r="F105" s="13"/>
      <c r="G105" s="13"/>
      <c r="H105" s="238"/>
    </row>
    <row r="106" s="15" customFormat="true" ht="20.1" hidden="false" customHeight="true" outlineLevel="0" collapsed="false">
      <c r="B106" s="13"/>
      <c r="C106" s="13"/>
      <c r="D106" s="13"/>
      <c r="E106" s="13"/>
      <c r="F106" s="13"/>
      <c r="G106" s="13"/>
      <c r="H106" s="238"/>
    </row>
    <row r="107" s="15" customFormat="true" ht="20.1" hidden="false" customHeight="true" outlineLevel="0" collapsed="false">
      <c r="B107" s="13"/>
      <c r="C107" s="13"/>
      <c r="D107" s="13"/>
      <c r="E107" s="13"/>
      <c r="F107" s="13"/>
      <c r="G107" s="13"/>
      <c r="H107" s="238"/>
    </row>
    <row r="108" s="15" customFormat="true" ht="20.1" hidden="false" customHeight="true" outlineLevel="0" collapsed="false">
      <c r="B108" s="13"/>
      <c r="C108" s="13"/>
      <c r="D108" s="13"/>
      <c r="E108" s="13"/>
      <c r="F108" s="13"/>
      <c r="G108" s="13"/>
      <c r="H108" s="238"/>
    </row>
    <row r="109" s="15" customFormat="true" ht="20.1" hidden="false" customHeight="true" outlineLevel="0" collapsed="false">
      <c r="B109" s="13"/>
      <c r="C109" s="13"/>
      <c r="D109" s="13"/>
      <c r="E109" s="13"/>
      <c r="F109" s="13"/>
      <c r="G109" s="13"/>
      <c r="H109" s="238"/>
    </row>
    <row r="110" s="15" customFormat="true" ht="20.1" hidden="false" customHeight="true" outlineLevel="0" collapsed="false">
      <c r="B110" s="13"/>
      <c r="C110" s="13"/>
      <c r="D110" s="13"/>
      <c r="E110" s="13"/>
      <c r="F110" s="13"/>
      <c r="G110" s="13"/>
      <c r="H110" s="238"/>
    </row>
    <row r="111" s="15" customFormat="true" ht="20.1" hidden="false" customHeight="true" outlineLevel="0" collapsed="false">
      <c r="B111" s="13"/>
      <c r="C111" s="13"/>
      <c r="D111" s="13"/>
      <c r="E111" s="13"/>
      <c r="F111" s="13"/>
      <c r="G111" s="13"/>
      <c r="H111" s="238"/>
    </row>
    <row r="112" s="15" customFormat="true" ht="20.1" hidden="false" customHeight="true" outlineLevel="0" collapsed="false">
      <c r="B112" s="13"/>
      <c r="C112" s="13"/>
      <c r="D112" s="13"/>
      <c r="E112" s="13"/>
      <c r="F112" s="13"/>
      <c r="G112" s="13"/>
      <c r="H112" s="238"/>
    </row>
    <row r="113" s="15" customFormat="true" ht="20.1" hidden="false" customHeight="true" outlineLevel="0" collapsed="false">
      <c r="B113" s="13"/>
      <c r="C113" s="13"/>
      <c r="D113" s="13"/>
      <c r="E113" s="13"/>
      <c r="F113" s="13"/>
      <c r="G113" s="13"/>
      <c r="H113" s="238"/>
    </row>
    <row r="114" s="15" customFormat="true" ht="20.1" hidden="false" customHeight="true" outlineLevel="0" collapsed="false">
      <c r="B114" s="13"/>
      <c r="C114" s="13"/>
      <c r="D114" s="13"/>
      <c r="E114" s="13"/>
      <c r="F114" s="13"/>
      <c r="G114" s="13"/>
      <c r="H114" s="238"/>
    </row>
    <row r="115" s="15" customFormat="true" ht="20.1" hidden="false" customHeight="true" outlineLevel="0" collapsed="false">
      <c r="B115" s="13"/>
      <c r="C115" s="13"/>
      <c r="D115" s="13"/>
      <c r="E115" s="13"/>
      <c r="F115" s="13"/>
      <c r="G115" s="13"/>
      <c r="H115" s="238"/>
    </row>
    <row r="116" s="15" customFormat="true" ht="20.1" hidden="false" customHeight="true" outlineLevel="0" collapsed="false">
      <c r="B116" s="13"/>
      <c r="C116" s="13"/>
      <c r="D116" s="13"/>
      <c r="E116" s="13"/>
      <c r="F116" s="13"/>
      <c r="G116" s="13"/>
      <c r="H116" s="238"/>
    </row>
    <row r="117" s="15" customFormat="true" ht="20.1" hidden="false" customHeight="true" outlineLevel="0" collapsed="false">
      <c r="B117" s="13"/>
      <c r="C117" s="13"/>
      <c r="D117" s="13"/>
      <c r="E117" s="13"/>
      <c r="F117" s="13"/>
      <c r="G117" s="13"/>
      <c r="H117" s="238"/>
    </row>
    <row r="118" s="15" customFormat="true" ht="20.1" hidden="false" customHeight="true" outlineLevel="0" collapsed="false">
      <c r="B118" s="13"/>
      <c r="C118" s="13"/>
      <c r="D118" s="13"/>
      <c r="E118" s="13"/>
      <c r="F118" s="13"/>
      <c r="G118" s="13"/>
      <c r="H118" s="238"/>
    </row>
    <row r="119" s="15" customFormat="true" ht="20.1" hidden="false" customHeight="true" outlineLevel="0" collapsed="false">
      <c r="H119" s="239"/>
    </row>
    <row r="120" s="15" customFormat="true" ht="20.1" hidden="false" customHeight="true" outlineLevel="0" collapsed="false">
      <c r="H120" s="239"/>
    </row>
    <row r="121" s="15" customFormat="true" ht="20.1" hidden="false" customHeight="true" outlineLevel="0" collapsed="false">
      <c r="H121" s="239"/>
    </row>
    <row r="122" s="15" customFormat="true" ht="20.1" hidden="false" customHeight="true" outlineLevel="0" collapsed="false">
      <c r="H122" s="239"/>
    </row>
    <row r="123" s="15" customFormat="true" ht="20.1" hidden="false" customHeight="true" outlineLevel="0" collapsed="false">
      <c r="H123" s="239"/>
    </row>
    <row r="124" s="15" customFormat="true" ht="20.1" hidden="false" customHeight="true" outlineLevel="0" collapsed="false">
      <c r="H124" s="239"/>
    </row>
    <row r="125" s="15" customFormat="true" ht="20.1" hidden="false" customHeight="true" outlineLevel="0" collapsed="false">
      <c r="H125" s="239"/>
    </row>
    <row r="126" s="15" customFormat="true" ht="20.1" hidden="false" customHeight="true" outlineLevel="0" collapsed="false">
      <c r="H126" s="239"/>
    </row>
    <row r="127" s="15" customFormat="true" ht="20.1" hidden="false" customHeight="true" outlineLevel="0" collapsed="false">
      <c r="H127" s="239"/>
    </row>
    <row r="128" s="15" customFormat="true" ht="20.1" hidden="false" customHeight="true" outlineLevel="0" collapsed="false">
      <c r="H128" s="239"/>
    </row>
    <row r="129" s="15" customFormat="true" ht="20.1" hidden="false" customHeight="true" outlineLevel="0" collapsed="false">
      <c r="H129" s="239"/>
    </row>
    <row r="130" s="15" customFormat="true" ht="20.1" hidden="false" customHeight="true" outlineLevel="0" collapsed="false">
      <c r="H130" s="239"/>
    </row>
    <row r="131" s="15" customFormat="true" ht="20.1" hidden="false" customHeight="true" outlineLevel="0" collapsed="false">
      <c r="H131" s="239"/>
    </row>
    <row r="132" s="15" customFormat="true" ht="20.1" hidden="false" customHeight="true" outlineLevel="0" collapsed="false">
      <c r="H132" s="239"/>
    </row>
    <row r="133" s="15" customFormat="true" ht="20.1" hidden="false" customHeight="true" outlineLevel="0" collapsed="false">
      <c r="H133" s="239"/>
    </row>
    <row r="134" s="15" customFormat="true" ht="20.1" hidden="false" customHeight="true" outlineLevel="0" collapsed="false">
      <c r="H134" s="239"/>
    </row>
    <row r="135" s="15" customFormat="true" ht="20.1" hidden="false" customHeight="true" outlineLevel="0" collapsed="false">
      <c r="H135" s="239"/>
    </row>
    <row r="136" s="15" customFormat="true" ht="20.1" hidden="false" customHeight="true" outlineLevel="0" collapsed="false">
      <c r="H136" s="239"/>
    </row>
    <row r="137" s="15" customFormat="true" ht="20.1" hidden="false" customHeight="true" outlineLevel="0" collapsed="false">
      <c r="H137" s="239"/>
    </row>
    <row r="138" s="15" customFormat="true" ht="20.1" hidden="false" customHeight="true" outlineLevel="0" collapsed="false">
      <c r="H138" s="239"/>
    </row>
    <row r="139" s="15" customFormat="true" ht="20.1" hidden="false" customHeight="true" outlineLevel="0" collapsed="false">
      <c r="H139" s="239"/>
    </row>
    <row r="140" s="15" customFormat="true" ht="20.1" hidden="false" customHeight="true" outlineLevel="0" collapsed="false">
      <c r="H140" s="239"/>
    </row>
    <row r="141" s="15" customFormat="true" ht="20.1" hidden="false" customHeight="true" outlineLevel="0" collapsed="false">
      <c r="H141" s="239"/>
    </row>
    <row r="142" s="15" customFormat="true" ht="20.1" hidden="false" customHeight="true" outlineLevel="0" collapsed="false">
      <c r="H142" s="239"/>
    </row>
    <row r="143" s="15" customFormat="true" ht="20.1" hidden="false" customHeight="true" outlineLevel="0" collapsed="false">
      <c r="H143" s="239"/>
    </row>
    <row r="144" s="15" customFormat="true" ht="20.1" hidden="false" customHeight="true" outlineLevel="0" collapsed="false">
      <c r="H144" s="239"/>
    </row>
    <row r="145" s="15" customFormat="true" ht="20.1" hidden="false" customHeight="true" outlineLevel="0" collapsed="false">
      <c r="H145" s="239"/>
    </row>
    <row r="146" s="15" customFormat="true" ht="20.1" hidden="false" customHeight="true" outlineLevel="0" collapsed="false">
      <c r="H146" s="239"/>
    </row>
    <row r="147" s="15" customFormat="true" ht="20.1" hidden="false" customHeight="true" outlineLevel="0" collapsed="false">
      <c r="H147" s="239"/>
    </row>
    <row r="148" s="15" customFormat="true" ht="20.1" hidden="false" customHeight="true" outlineLevel="0" collapsed="false">
      <c r="H148" s="239"/>
    </row>
    <row r="149" s="15" customFormat="true" ht="20.1" hidden="false" customHeight="true" outlineLevel="0" collapsed="false">
      <c r="H149" s="239"/>
    </row>
    <row r="150" s="15" customFormat="true" ht="20.1" hidden="false" customHeight="true" outlineLevel="0" collapsed="false">
      <c r="H150" s="239"/>
    </row>
    <row r="151" s="15" customFormat="true" ht="20.1" hidden="false" customHeight="true" outlineLevel="0" collapsed="false">
      <c r="H151" s="239"/>
    </row>
    <row r="152" s="15" customFormat="true" ht="20.1" hidden="false" customHeight="true" outlineLevel="0" collapsed="false">
      <c r="H152" s="239"/>
    </row>
    <row r="153" s="15" customFormat="true" ht="20.1" hidden="false" customHeight="true" outlineLevel="0" collapsed="false">
      <c r="H153" s="239"/>
    </row>
    <row r="154" s="15" customFormat="true" ht="20.1" hidden="false" customHeight="true" outlineLevel="0" collapsed="false">
      <c r="H154" s="239"/>
    </row>
    <row r="155" s="15" customFormat="true" ht="20.1" hidden="false" customHeight="true" outlineLevel="0" collapsed="false">
      <c r="H155" s="239"/>
    </row>
    <row r="156" s="15" customFormat="true" ht="20.1" hidden="false" customHeight="true" outlineLevel="0" collapsed="false">
      <c r="H156" s="239"/>
    </row>
    <row r="157" s="15" customFormat="true" ht="20.1" hidden="false" customHeight="true" outlineLevel="0" collapsed="false">
      <c r="H157" s="239"/>
    </row>
    <row r="158" s="15" customFormat="true" ht="20.1" hidden="false" customHeight="true" outlineLevel="0" collapsed="false">
      <c r="H158" s="239"/>
    </row>
    <row r="159" s="15" customFormat="true" ht="20.1" hidden="false" customHeight="true" outlineLevel="0" collapsed="false">
      <c r="H159" s="239"/>
    </row>
    <row r="160" s="15" customFormat="true" ht="20.1" hidden="false" customHeight="true" outlineLevel="0" collapsed="false">
      <c r="H160" s="239"/>
    </row>
    <row r="161" s="15" customFormat="true" ht="20.1" hidden="false" customHeight="true" outlineLevel="0" collapsed="false">
      <c r="H161" s="239"/>
    </row>
    <row r="162" s="15" customFormat="true" ht="20.1" hidden="false" customHeight="true" outlineLevel="0" collapsed="false">
      <c r="H162" s="239"/>
    </row>
    <row r="163" s="15" customFormat="true" ht="20.1" hidden="false" customHeight="true" outlineLevel="0" collapsed="false">
      <c r="H163" s="239"/>
    </row>
    <row r="164" s="15" customFormat="true" ht="20.1" hidden="false" customHeight="true" outlineLevel="0" collapsed="false">
      <c r="H164" s="239"/>
    </row>
    <row r="165" s="15" customFormat="true" ht="20.1" hidden="false" customHeight="true" outlineLevel="0" collapsed="false">
      <c r="H165" s="239"/>
    </row>
    <row r="166" s="15" customFormat="true" ht="20.1" hidden="false" customHeight="true" outlineLevel="0" collapsed="false">
      <c r="H166" s="239"/>
    </row>
    <row r="167" s="15" customFormat="true" ht="20.1" hidden="false" customHeight="true" outlineLevel="0" collapsed="false">
      <c r="H167" s="239"/>
    </row>
    <row r="168" s="15" customFormat="true" ht="20.1" hidden="false" customHeight="true" outlineLevel="0" collapsed="false">
      <c r="H168" s="239"/>
    </row>
    <row r="169" s="15" customFormat="true" ht="20.1" hidden="false" customHeight="true" outlineLevel="0" collapsed="false">
      <c r="H169" s="239"/>
    </row>
    <row r="170" s="15" customFormat="true" ht="20.1" hidden="false" customHeight="true" outlineLevel="0" collapsed="false">
      <c r="H170" s="239"/>
    </row>
    <row r="171" s="15" customFormat="true" ht="20.1" hidden="false" customHeight="true" outlineLevel="0" collapsed="false">
      <c r="H171" s="239"/>
    </row>
    <row r="172" s="15" customFormat="true" ht="20.1" hidden="false" customHeight="true" outlineLevel="0" collapsed="false">
      <c r="H172" s="239"/>
    </row>
    <row r="173" s="15" customFormat="true" ht="20.1" hidden="false" customHeight="true" outlineLevel="0" collapsed="false">
      <c r="H173" s="239"/>
    </row>
    <row r="174" s="15" customFormat="true" ht="20.1" hidden="false" customHeight="true" outlineLevel="0" collapsed="false">
      <c r="H174" s="239"/>
    </row>
    <row r="175" s="15" customFormat="true" ht="20.1" hidden="false" customHeight="true" outlineLevel="0" collapsed="false">
      <c r="H175" s="239"/>
    </row>
    <row r="176" s="15" customFormat="true" ht="20.1" hidden="false" customHeight="true" outlineLevel="0" collapsed="false"/>
    <row r="177" s="15" customFormat="true" ht="20.1" hidden="false" customHeight="true" outlineLevel="0" collapsed="false"/>
    <row r="178" s="15" customFormat="true" ht="20.1" hidden="false" customHeight="true" outlineLevel="0" collapsed="false"/>
    <row r="179" s="15" customFormat="true" ht="20.1" hidden="false" customHeight="true" outlineLevel="0" collapsed="false"/>
    <row r="180" s="15" customFormat="true" ht="20.1" hidden="false" customHeight="true" outlineLevel="0" collapsed="false"/>
    <row r="181" s="15" customFormat="true" ht="20.1" hidden="false" customHeight="true" outlineLevel="0" collapsed="false"/>
    <row r="182" s="15" customFormat="true" ht="20.1" hidden="false" customHeight="true" outlineLevel="0" collapsed="false"/>
    <row r="183" s="15" customFormat="true" ht="20.1" hidden="false" customHeight="true" outlineLevel="0" collapsed="false"/>
    <row r="184" s="15" customFormat="true" ht="20.1" hidden="false" customHeight="true" outlineLevel="0" collapsed="false"/>
    <row r="185" s="15" customFormat="true" ht="20.1" hidden="false" customHeight="true" outlineLevel="0" collapsed="false"/>
    <row r="186" s="15" customFormat="true" ht="20.1" hidden="false" customHeight="true" outlineLevel="0" collapsed="false"/>
    <row r="187" s="15" customFormat="true" ht="20.1" hidden="false" customHeight="true" outlineLevel="0" collapsed="false"/>
    <row r="188" s="15" customFormat="true" ht="20.1" hidden="false" customHeight="true" outlineLevel="0" collapsed="false"/>
    <row r="189" s="15" customFormat="true" ht="20.1" hidden="false" customHeight="true" outlineLevel="0" collapsed="false"/>
    <row r="190" s="15" customFormat="true" ht="20.1" hidden="false" customHeight="true" outlineLevel="0" collapsed="false"/>
    <row r="191" s="15" customFormat="true" ht="20.1" hidden="false" customHeight="true" outlineLevel="0" collapsed="false"/>
    <row r="192" s="15" customFormat="true" ht="20.1" hidden="false" customHeight="true" outlineLevel="0" collapsed="false"/>
    <row r="193" s="15" customFormat="true" ht="20.1" hidden="false" customHeight="true" outlineLevel="0" collapsed="false"/>
    <row r="194" s="15" customFormat="true" ht="20.1" hidden="false" customHeight="true" outlineLevel="0" collapsed="false"/>
    <row r="195" s="15" customFormat="true" ht="20.1" hidden="false" customHeight="true" outlineLevel="0" collapsed="false"/>
    <row r="196" s="15" customFormat="true" ht="20.1" hidden="false" customHeight="true" outlineLevel="0" collapsed="false"/>
    <row r="197" s="15" customFormat="true" ht="20.1" hidden="false" customHeight="true" outlineLevel="0" collapsed="false"/>
    <row r="198" s="15" customFormat="true" ht="20.1" hidden="false" customHeight="true" outlineLevel="0" collapsed="false"/>
    <row r="199" s="15" customFormat="true" ht="20.1" hidden="false" customHeight="true" outlineLevel="0" collapsed="false"/>
    <row r="200" s="15" customFormat="true" ht="20.1" hidden="false" customHeight="true" outlineLevel="0" collapsed="false"/>
    <row r="201" s="15" customFormat="true" ht="20.1" hidden="false" customHeight="true" outlineLevel="0" collapsed="false"/>
    <row r="202" s="15" customFormat="true" ht="20.1" hidden="false" customHeight="true" outlineLevel="0" collapsed="false"/>
    <row r="203" s="15" customFormat="true" ht="20.1" hidden="false" customHeight="true" outlineLevel="0" collapsed="false"/>
    <row r="204" s="15" customFormat="true" ht="20.1" hidden="false" customHeight="true" outlineLevel="0" collapsed="false"/>
    <row r="205" s="15" customFormat="true" ht="20.1" hidden="false" customHeight="true" outlineLevel="0" collapsed="false"/>
    <row r="206" s="15" customFormat="true" ht="20.1" hidden="false" customHeight="true" outlineLevel="0" collapsed="false"/>
    <row r="207" s="15" customFormat="true" ht="20.1" hidden="false" customHeight="true" outlineLevel="0" collapsed="false"/>
    <row r="208" s="15" customFormat="true" ht="20.1" hidden="false" customHeight="true" outlineLevel="0" collapsed="false"/>
    <row r="209" s="15" customFormat="true" ht="20.1" hidden="false" customHeight="true" outlineLevel="0" collapsed="false"/>
    <row r="210" s="15" customFormat="true" ht="20.1" hidden="false" customHeight="true" outlineLevel="0" collapsed="false"/>
    <row r="211" s="15" customFormat="true" ht="20.1" hidden="false" customHeight="true" outlineLevel="0" collapsed="false"/>
    <row r="212" s="15" customFormat="true" ht="20.1" hidden="false" customHeight="true" outlineLevel="0" collapsed="false"/>
    <row r="213" s="15" customFormat="true" ht="20.1" hidden="false" customHeight="true" outlineLevel="0" collapsed="false"/>
    <row r="214" s="15" customFormat="true" ht="20.1" hidden="false" customHeight="true" outlineLevel="0" collapsed="false"/>
    <row r="215" s="15" customFormat="true" ht="20.1" hidden="false" customHeight="true" outlineLevel="0" collapsed="false"/>
    <row r="216" s="15" customFormat="true" ht="20.1" hidden="false" customHeight="true" outlineLevel="0" collapsed="false"/>
    <row r="217" s="15" customFormat="true" ht="20.1" hidden="false" customHeight="true" outlineLevel="0" collapsed="false"/>
    <row r="218" s="15" customFormat="true" ht="20.1" hidden="false" customHeight="true" outlineLevel="0" collapsed="false"/>
    <row r="219" s="15" customFormat="true" ht="20.1" hidden="false" customHeight="true" outlineLevel="0" collapsed="false"/>
    <row r="220" s="15" customFormat="true" ht="20.1" hidden="false" customHeight="true" outlineLevel="0" collapsed="false"/>
    <row r="221" s="15" customFormat="true" ht="20.1" hidden="false" customHeight="true" outlineLevel="0" collapsed="false"/>
    <row r="222" s="15" customFormat="true" ht="20.1" hidden="false" customHeight="true" outlineLevel="0" collapsed="false"/>
    <row r="223" s="15" customFormat="true" ht="20.1" hidden="false" customHeight="true" outlineLevel="0" collapsed="false"/>
    <row r="224" s="15" customFormat="true" ht="20.1" hidden="false" customHeight="true" outlineLevel="0" collapsed="false"/>
    <row r="225" s="15" customFormat="true" ht="20.1" hidden="false" customHeight="true" outlineLevel="0" collapsed="false"/>
    <row r="226" s="15" customFormat="true" ht="20.1" hidden="false" customHeight="true" outlineLevel="0" collapsed="false"/>
    <row r="227" s="15" customFormat="true" ht="20.1" hidden="false" customHeight="true" outlineLevel="0" collapsed="false"/>
    <row r="228" s="15" customFormat="true" ht="20.1" hidden="false" customHeight="true" outlineLevel="0" collapsed="false"/>
    <row r="229" s="15" customFormat="true" ht="20.1" hidden="false" customHeight="true" outlineLevel="0" collapsed="false"/>
    <row r="230" s="15" customFormat="true" ht="20.1" hidden="false" customHeight="true" outlineLevel="0" collapsed="false"/>
    <row r="231" s="15" customFormat="true" ht="20.1" hidden="false" customHeight="true" outlineLevel="0" collapsed="false"/>
    <row r="232" s="15" customFormat="true" ht="20.1" hidden="false" customHeight="true" outlineLevel="0" collapsed="false"/>
    <row r="233" s="15" customFormat="true" ht="20.1" hidden="false" customHeight="true" outlineLevel="0" collapsed="false"/>
    <row r="234" s="15" customFormat="true" ht="20.1" hidden="false" customHeight="true" outlineLevel="0" collapsed="false"/>
    <row r="235" s="15" customFormat="true" ht="20.1" hidden="false" customHeight="true" outlineLevel="0" collapsed="false"/>
    <row r="236" s="15" customFormat="true" ht="20.1" hidden="false" customHeight="true" outlineLevel="0" collapsed="false"/>
    <row r="237" s="15" customFormat="true" ht="20.1" hidden="false" customHeight="true" outlineLevel="0" collapsed="false"/>
    <row r="238" s="15" customFormat="true" ht="20.1" hidden="false" customHeight="true" outlineLevel="0" collapsed="false"/>
    <row r="239" s="15" customFormat="true" ht="20.1" hidden="false" customHeight="true" outlineLevel="0" collapsed="false"/>
  </sheetData>
  <sheetProtection sheet="true"/>
  <printOptions headings="false" gridLines="false" gridLinesSet="true" horizontalCentered="false" verticalCentered="false"/>
  <pageMargins left="0.236111111111111" right="0.236111111111111"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136"/>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L20" activeCellId="0" sqref="L20"/>
    </sheetView>
  </sheetViews>
  <sheetFormatPr defaultColWidth="9.13671875" defaultRowHeight="12.75" zeroHeight="false" outlineLevelRow="0" outlineLevelCol="0"/>
  <cols>
    <col collapsed="false" customWidth="true" hidden="false" outlineLevel="0" max="1" min="1" style="54" width="2.28"/>
    <col collapsed="false" customWidth="true" hidden="false" outlineLevel="0" max="2" min="2" style="54" width="59.42"/>
    <col collapsed="false" customWidth="true" hidden="false" outlineLevel="0" max="3" min="3" style="54" width="7.99"/>
    <col collapsed="false" customWidth="true" hidden="false" outlineLevel="0" max="4" min="4" style="54" width="7.28"/>
    <col collapsed="false" customWidth="false" hidden="false" outlineLevel="0" max="5" min="5" style="54" width="9.14"/>
    <col collapsed="false" customWidth="true" hidden="false" outlineLevel="0" max="6" min="6" style="54" width="10.56"/>
    <col collapsed="false" customWidth="true" hidden="false" outlineLevel="0" max="7" min="7" style="54" width="16.7"/>
    <col collapsed="false" customWidth="true" hidden="false" outlineLevel="0" max="8" min="8" style="54" width="18.7"/>
    <col collapsed="false" customWidth="false" hidden="false" outlineLevel="0" max="257" min="9" style="54" width="9.14"/>
  </cols>
  <sheetData>
    <row r="1" s="15" customFormat="true" ht="20.1" hidden="false" customHeight="true" outlineLevel="0" collapsed="false">
      <c r="B1" s="57" t="s">
        <v>334</v>
      </c>
      <c r="C1" s="160"/>
      <c r="D1" s="144"/>
      <c r="E1" s="144"/>
      <c r="F1" s="161"/>
      <c r="G1" s="37"/>
      <c r="H1" s="163"/>
      <c r="I1" s="64"/>
    </row>
    <row r="2" s="15" customFormat="true" ht="20.1" hidden="false" customHeight="true" outlineLevel="0" collapsed="false">
      <c r="B2" s="57"/>
      <c r="C2" s="160"/>
      <c r="D2" s="144"/>
      <c r="E2" s="144"/>
      <c r="F2" s="161"/>
      <c r="G2" s="37"/>
      <c r="H2" s="163"/>
      <c r="I2" s="64"/>
    </row>
    <row r="3" s="15" customFormat="true" ht="20.1" hidden="false" customHeight="true" outlineLevel="0" collapsed="false">
      <c r="B3" s="240" t="s">
        <v>22</v>
      </c>
      <c r="C3" s="241" t="s">
        <v>335</v>
      </c>
      <c r="D3" s="241" t="s">
        <v>25</v>
      </c>
      <c r="E3" s="241" t="s">
        <v>259</v>
      </c>
      <c r="F3" s="242" t="s">
        <v>336</v>
      </c>
      <c r="G3" s="243" t="s">
        <v>28</v>
      </c>
      <c r="H3" s="244" t="s">
        <v>29</v>
      </c>
      <c r="I3" s="64"/>
      <c r="J3" s="64"/>
      <c r="K3" s="64"/>
      <c r="L3" s="64"/>
      <c r="M3" s="64"/>
      <c r="N3" s="64"/>
      <c r="O3" s="64"/>
      <c r="P3" s="64"/>
      <c r="Q3" s="64"/>
      <c r="R3" s="64"/>
      <c r="S3" s="64"/>
      <c r="T3" s="64"/>
      <c r="U3" s="64"/>
      <c r="V3" s="64"/>
      <c r="W3" s="64"/>
      <c r="X3" s="64"/>
      <c r="Y3" s="64"/>
      <c r="Z3" s="64"/>
      <c r="AA3" s="64"/>
      <c r="AB3" s="64"/>
    </row>
    <row r="4" s="15" customFormat="true" ht="20.1" hidden="false" customHeight="true" outlineLevel="0" collapsed="false">
      <c r="B4" s="107" t="s">
        <v>337</v>
      </c>
      <c r="C4" s="197" t="n">
        <v>15</v>
      </c>
      <c r="D4" s="197" t="n">
        <v>312</v>
      </c>
      <c r="E4" s="197" t="s">
        <v>260</v>
      </c>
      <c r="F4" s="107" t="n">
        <f aca="false">C4*D4</f>
        <v>4680</v>
      </c>
      <c r="G4" s="245" t="n">
        <f aca="false">1.58*0.95</f>
        <v>1.501</v>
      </c>
      <c r="H4" s="246" t="n">
        <f aca="false">F4*G4</f>
        <v>7024.68</v>
      </c>
    </row>
    <row r="5" s="15" customFormat="true" ht="20.1" hidden="false" customHeight="true" outlineLevel="0" collapsed="false">
      <c r="B5" s="107" t="s">
        <v>338</v>
      </c>
      <c r="C5" s="197" t="n">
        <v>31</v>
      </c>
      <c r="D5" s="197" t="n">
        <v>312</v>
      </c>
      <c r="E5" s="197" t="s">
        <v>260</v>
      </c>
      <c r="F5" s="107" t="n">
        <f aca="false">C5*D5</f>
        <v>9672</v>
      </c>
      <c r="G5" s="245" t="n">
        <f aca="false">1.58*0.95</f>
        <v>1.501</v>
      </c>
      <c r="H5" s="246" t="n">
        <f aca="false">F5*G5</f>
        <v>14517.672</v>
      </c>
    </row>
    <row r="6" s="15" customFormat="true" ht="20.1" hidden="false" customHeight="true" outlineLevel="0" collapsed="false">
      <c r="B6" s="107" t="s">
        <v>339</v>
      </c>
      <c r="C6" s="197" t="n">
        <v>3</v>
      </c>
      <c r="D6" s="197" t="n">
        <v>104</v>
      </c>
      <c r="E6" s="197" t="s">
        <v>260</v>
      </c>
      <c r="F6" s="107" t="n">
        <f aca="false">C6*D6</f>
        <v>312</v>
      </c>
      <c r="G6" s="245" t="n">
        <f aca="false">1.58*0.95</f>
        <v>1.501</v>
      </c>
      <c r="H6" s="246" t="n">
        <f aca="false">F6*G6</f>
        <v>468.312</v>
      </c>
    </row>
    <row r="7" s="15" customFormat="true" ht="20.1" hidden="false" customHeight="true" outlineLevel="0" collapsed="false">
      <c r="B7" s="107" t="s">
        <v>340</v>
      </c>
      <c r="C7" s="197" t="n">
        <v>17</v>
      </c>
      <c r="D7" s="197" t="n">
        <v>312</v>
      </c>
      <c r="E7" s="197" t="s">
        <v>260</v>
      </c>
      <c r="F7" s="107" t="n">
        <f aca="false">C7*D7</f>
        <v>5304</v>
      </c>
      <c r="G7" s="245" t="n">
        <f aca="false">1.58*0.95</f>
        <v>1.501</v>
      </c>
      <c r="H7" s="246" t="n">
        <f aca="false">F7*G7</f>
        <v>7961.304</v>
      </c>
    </row>
    <row r="8" s="15" customFormat="true" ht="20.1" hidden="false" customHeight="true" outlineLevel="0" collapsed="false">
      <c r="B8" s="107" t="s">
        <v>341</v>
      </c>
      <c r="C8" s="197" t="n">
        <v>12</v>
      </c>
      <c r="D8" s="197" t="n">
        <v>312</v>
      </c>
      <c r="E8" s="197" t="s">
        <v>260</v>
      </c>
      <c r="F8" s="107" t="n">
        <f aca="false">C8*D8</f>
        <v>3744</v>
      </c>
      <c r="G8" s="245" t="n">
        <f aca="false">1.58*0.95</f>
        <v>1.501</v>
      </c>
      <c r="H8" s="246" t="n">
        <f aca="false">F8*G8</f>
        <v>5619.744</v>
      </c>
    </row>
    <row r="9" s="15" customFormat="true" ht="20.1" hidden="false" customHeight="true" outlineLevel="0" collapsed="false">
      <c r="B9" s="107" t="s">
        <v>342</v>
      </c>
      <c r="C9" s="197" t="n">
        <v>5</v>
      </c>
      <c r="D9" s="197" t="n">
        <v>312</v>
      </c>
      <c r="E9" s="197" t="s">
        <v>260</v>
      </c>
      <c r="F9" s="107" t="n">
        <f aca="false">C9*D9</f>
        <v>1560</v>
      </c>
      <c r="G9" s="245" t="n">
        <f aca="false">1.58*0.95</f>
        <v>1.501</v>
      </c>
      <c r="H9" s="246" t="n">
        <f aca="false">F9*G9</f>
        <v>2341.56</v>
      </c>
    </row>
    <row r="10" s="15" customFormat="true" ht="20.1" hidden="false" customHeight="true" outlineLevel="0" collapsed="false">
      <c r="B10" s="107" t="s">
        <v>343</v>
      </c>
      <c r="C10" s="197" t="n">
        <v>14</v>
      </c>
      <c r="D10" s="197" t="n">
        <v>312</v>
      </c>
      <c r="E10" s="197" t="s">
        <v>260</v>
      </c>
      <c r="F10" s="107" t="n">
        <f aca="false">C10*D10</f>
        <v>4368</v>
      </c>
      <c r="G10" s="245" t="n">
        <f aca="false">1.63*0.95</f>
        <v>1.5485</v>
      </c>
      <c r="H10" s="246" t="n">
        <f aca="false">F10*G10</f>
        <v>6763.848</v>
      </c>
    </row>
    <row r="11" s="15" customFormat="true" ht="20.1" hidden="false" customHeight="true" outlineLevel="0" collapsed="false">
      <c r="B11" s="107" t="s">
        <v>344</v>
      </c>
      <c r="C11" s="197" t="n">
        <v>28</v>
      </c>
      <c r="D11" s="197" t="n">
        <v>312</v>
      </c>
      <c r="E11" s="197" t="s">
        <v>260</v>
      </c>
      <c r="F11" s="107" t="n">
        <f aca="false">C11*D11</f>
        <v>8736</v>
      </c>
      <c r="G11" s="245" t="n">
        <f aca="false">1.63*0.95</f>
        <v>1.5485</v>
      </c>
      <c r="H11" s="246" t="n">
        <f aca="false">F11*G11</f>
        <v>13527.696</v>
      </c>
    </row>
    <row r="12" s="15" customFormat="true" ht="20.1" hidden="false" customHeight="true" outlineLevel="0" collapsed="false">
      <c r="B12" s="107" t="s">
        <v>345</v>
      </c>
      <c r="C12" s="197" t="n">
        <v>6</v>
      </c>
      <c r="D12" s="197" t="n">
        <v>260</v>
      </c>
      <c r="E12" s="197" t="s">
        <v>260</v>
      </c>
      <c r="F12" s="107" t="n">
        <f aca="false">C12*D12</f>
        <v>1560</v>
      </c>
      <c r="G12" s="245" t="n">
        <f aca="false">1.63*0.95</f>
        <v>1.5485</v>
      </c>
      <c r="H12" s="246" t="n">
        <f aca="false">F12*G12</f>
        <v>2415.66</v>
      </c>
    </row>
    <row r="13" s="15" customFormat="true" ht="20.1" hidden="false" customHeight="true" outlineLevel="0" collapsed="false">
      <c r="B13" s="107" t="s">
        <v>346</v>
      </c>
      <c r="C13" s="197" t="n">
        <v>10</v>
      </c>
      <c r="D13" s="197" t="n">
        <v>260</v>
      </c>
      <c r="E13" s="197" t="s">
        <v>260</v>
      </c>
      <c r="F13" s="107" t="n">
        <f aca="false">C13*D13</f>
        <v>2600</v>
      </c>
      <c r="G13" s="245" t="n">
        <f aca="false">1.58*0.95</f>
        <v>1.501</v>
      </c>
      <c r="H13" s="246" t="n">
        <f aca="false">F13*G13</f>
        <v>3902.6</v>
      </c>
    </row>
    <row r="14" s="15" customFormat="true" ht="20.1" hidden="false" customHeight="true" outlineLevel="0" collapsed="false">
      <c r="B14" s="107" t="s">
        <v>347</v>
      </c>
      <c r="C14" s="197" t="n">
        <v>28</v>
      </c>
      <c r="D14" s="197" t="n">
        <v>156</v>
      </c>
      <c r="E14" s="197" t="s">
        <v>277</v>
      </c>
      <c r="F14" s="107" t="n">
        <f aca="false">C14*D14</f>
        <v>4368</v>
      </c>
      <c r="G14" s="245" t="n">
        <f aca="false">1.58*0.95</f>
        <v>1.501</v>
      </c>
      <c r="H14" s="246" t="n">
        <f aca="false">F14*G14</f>
        <v>6556.368</v>
      </c>
    </row>
    <row r="15" s="15" customFormat="true" ht="20.1" hidden="false" customHeight="true" outlineLevel="0" collapsed="false">
      <c r="B15" s="107" t="s">
        <v>348</v>
      </c>
      <c r="C15" s="197" t="n">
        <v>15</v>
      </c>
      <c r="D15" s="197" t="n">
        <v>104</v>
      </c>
      <c r="E15" s="197" t="s">
        <v>277</v>
      </c>
      <c r="F15" s="107" t="n">
        <f aca="false">C15*D15</f>
        <v>1560</v>
      </c>
      <c r="G15" s="245" t="n">
        <f aca="false">1.58*0.95</f>
        <v>1.501</v>
      </c>
      <c r="H15" s="246" t="n">
        <f aca="false">F15*G15</f>
        <v>2341.56</v>
      </c>
    </row>
    <row r="16" s="15" customFormat="true" ht="20.1" hidden="false" customHeight="true" outlineLevel="0" collapsed="false">
      <c r="B16" s="107" t="s">
        <v>349</v>
      </c>
      <c r="C16" s="197" t="n">
        <v>22</v>
      </c>
      <c r="D16" s="197" t="n">
        <v>156</v>
      </c>
      <c r="E16" s="197" t="s">
        <v>277</v>
      </c>
      <c r="F16" s="107" t="n">
        <f aca="false">C16*D16</f>
        <v>3432</v>
      </c>
      <c r="G16" s="245" t="n">
        <f aca="false">1.58*0.95</f>
        <v>1.501</v>
      </c>
      <c r="H16" s="246" t="n">
        <f aca="false">F16*G16</f>
        <v>5151.432</v>
      </c>
    </row>
    <row r="17" s="15" customFormat="true" ht="20.1" hidden="false" customHeight="true" outlineLevel="0" collapsed="false">
      <c r="B17" s="107" t="s">
        <v>350</v>
      </c>
      <c r="C17" s="197" t="n">
        <v>15</v>
      </c>
      <c r="D17" s="197" t="n">
        <v>156</v>
      </c>
      <c r="E17" s="197" t="s">
        <v>277</v>
      </c>
      <c r="F17" s="107" t="n">
        <f aca="false">C17*D17</f>
        <v>2340</v>
      </c>
      <c r="G17" s="245" t="n">
        <f aca="false">1.58*0.95</f>
        <v>1.501</v>
      </c>
      <c r="H17" s="246" t="n">
        <f aca="false">F17*G17</f>
        <v>3512.34</v>
      </c>
    </row>
    <row r="18" s="15" customFormat="true" ht="20.1" hidden="false" customHeight="true" outlineLevel="0" collapsed="false">
      <c r="B18" s="107" t="s">
        <v>54</v>
      </c>
      <c r="C18" s="197" t="n">
        <v>14</v>
      </c>
      <c r="D18" s="197" t="n">
        <v>156</v>
      </c>
      <c r="E18" s="197" t="s">
        <v>277</v>
      </c>
      <c r="F18" s="107" t="n">
        <f aca="false">C18*D18</f>
        <v>2184</v>
      </c>
      <c r="G18" s="245" t="n">
        <f aca="false">1.58*0.95</f>
        <v>1.501</v>
      </c>
      <c r="H18" s="246" t="n">
        <f aca="false">F18*G18</f>
        <v>3278.184</v>
      </c>
    </row>
    <row r="19" s="15" customFormat="true" ht="20.1" hidden="false" customHeight="true" outlineLevel="0" collapsed="false">
      <c r="B19" s="107" t="s">
        <v>351</v>
      </c>
      <c r="C19" s="197" t="n">
        <v>7</v>
      </c>
      <c r="D19" s="197" t="n">
        <v>156</v>
      </c>
      <c r="E19" s="197" t="s">
        <v>277</v>
      </c>
      <c r="F19" s="107" t="n">
        <f aca="false">C19*D19</f>
        <v>1092</v>
      </c>
      <c r="G19" s="245" t="n">
        <f aca="false">1.58*0.95</f>
        <v>1.501</v>
      </c>
      <c r="H19" s="246" t="n">
        <f aca="false">F19*G19</f>
        <v>1639.092</v>
      </c>
    </row>
    <row r="20" s="15" customFormat="true" ht="20.1" hidden="false" customHeight="true" outlineLevel="0" collapsed="false">
      <c r="B20" s="107" t="s">
        <v>352</v>
      </c>
      <c r="C20" s="197" t="n">
        <v>13</v>
      </c>
      <c r="D20" s="197" t="n">
        <v>156</v>
      </c>
      <c r="E20" s="197" t="s">
        <v>277</v>
      </c>
      <c r="F20" s="107" t="n">
        <f aca="false">C20*D20</f>
        <v>2028</v>
      </c>
      <c r="G20" s="245" t="n">
        <f aca="false">1.63*0.95</f>
        <v>1.5485</v>
      </c>
      <c r="H20" s="246" t="n">
        <f aca="false">F20*G20</f>
        <v>3140.358</v>
      </c>
    </row>
    <row r="21" s="15" customFormat="true" ht="20.1" hidden="false" customHeight="true" outlineLevel="0" collapsed="false">
      <c r="B21" s="107" t="s">
        <v>289</v>
      </c>
      <c r="C21" s="197" t="n">
        <v>6</v>
      </c>
      <c r="D21" s="197" t="n">
        <v>156</v>
      </c>
      <c r="E21" s="197" t="s">
        <v>277</v>
      </c>
      <c r="F21" s="107" t="n">
        <f aca="false">C21*D21</f>
        <v>936</v>
      </c>
      <c r="G21" s="245" t="n">
        <f aca="false">1.58*0.95</f>
        <v>1.501</v>
      </c>
      <c r="H21" s="246" t="n">
        <f aca="false">F21*G21</f>
        <v>1404.936</v>
      </c>
    </row>
    <row r="22" s="15" customFormat="true" ht="20.1" hidden="false" customHeight="true" outlineLevel="0" collapsed="false">
      <c r="B22" s="107" t="s">
        <v>298</v>
      </c>
      <c r="C22" s="197" t="n">
        <v>2</v>
      </c>
      <c r="D22" s="197" t="n">
        <v>104</v>
      </c>
      <c r="E22" s="197" t="s">
        <v>35</v>
      </c>
      <c r="F22" s="107" t="n">
        <f aca="false">C22*D22</f>
        <v>208</v>
      </c>
      <c r="G22" s="245" t="n">
        <f aca="false">1.58*0.95</f>
        <v>1.501</v>
      </c>
      <c r="H22" s="246" t="n">
        <f aca="false">F22*G22</f>
        <v>312.208</v>
      </c>
    </row>
    <row r="23" s="15" customFormat="true" ht="20.1" hidden="false" customHeight="true" outlineLevel="0" collapsed="false">
      <c r="B23" s="107" t="s">
        <v>276</v>
      </c>
      <c r="C23" s="197" t="n">
        <v>43</v>
      </c>
      <c r="D23" s="197" t="n">
        <v>104</v>
      </c>
      <c r="E23" s="197" t="s">
        <v>35</v>
      </c>
      <c r="F23" s="107" t="n">
        <f aca="false">C23*D23</f>
        <v>4472</v>
      </c>
      <c r="G23" s="245" t="n">
        <f aca="false">1.63*0.95</f>
        <v>1.5485</v>
      </c>
      <c r="H23" s="246" t="n">
        <f aca="false">F23*G23</f>
        <v>6924.892</v>
      </c>
    </row>
    <row r="24" s="15" customFormat="true" ht="20.1" hidden="false" customHeight="true" outlineLevel="0" collapsed="false">
      <c r="B24" s="107" t="s">
        <v>353</v>
      </c>
      <c r="C24" s="197" t="n">
        <v>52</v>
      </c>
      <c r="D24" s="197" t="n">
        <v>104</v>
      </c>
      <c r="E24" s="197" t="s">
        <v>35</v>
      </c>
      <c r="F24" s="107" t="n">
        <f aca="false">C24*D24</f>
        <v>5408</v>
      </c>
      <c r="G24" s="245" t="n">
        <f aca="false">1.58*0.95</f>
        <v>1.501</v>
      </c>
      <c r="H24" s="246" t="n">
        <f aca="false">F24*G24</f>
        <v>8117.408</v>
      </c>
    </row>
    <row r="25" s="15" customFormat="true" ht="20.1" hidden="false" customHeight="true" outlineLevel="0" collapsed="false">
      <c r="B25" s="107" t="s">
        <v>354</v>
      </c>
      <c r="C25" s="197" t="n">
        <v>4</v>
      </c>
      <c r="D25" s="197" t="n">
        <v>104</v>
      </c>
      <c r="E25" s="197" t="s">
        <v>355</v>
      </c>
      <c r="F25" s="107" t="n">
        <f aca="false">C25*D25</f>
        <v>416</v>
      </c>
      <c r="G25" s="245" t="n">
        <f aca="false">1.58*0.95</f>
        <v>1.501</v>
      </c>
      <c r="H25" s="246" t="n">
        <f aca="false">F25*G25</f>
        <v>624.416</v>
      </c>
    </row>
    <row r="26" s="15" customFormat="true" ht="20.1" hidden="false" customHeight="true" outlineLevel="0" collapsed="false">
      <c r="B26" s="107" t="s">
        <v>356</v>
      </c>
      <c r="C26" s="197" t="n">
        <v>1</v>
      </c>
      <c r="D26" s="197" t="n">
        <v>56</v>
      </c>
      <c r="E26" s="197" t="s">
        <v>35</v>
      </c>
      <c r="F26" s="107" t="n">
        <f aca="false">C26*D26</f>
        <v>56</v>
      </c>
      <c r="G26" s="245" t="n">
        <f aca="false">1.58*0.95</f>
        <v>1.501</v>
      </c>
      <c r="H26" s="246" t="n">
        <f aca="false">F26*G26</f>
        <v>84.056</v>
      </c>
    </row>
    <row r="27" s="15" customFormat="true" ht="20.1" hidden="false" customHeight="true" outlineLevel="0" collapsed="false">
      <c r="B27" s="107" t="s">
        <v>357</v>
      </c>
      <c r="C27" s="197" t="n">
        <v>23</v>
      </c>
      <c r="D27" s="197" t="n">
        <v>104</v>
      </c>
      <c r="E27" s="197" t="s">
        <v>35</v>
      </c>
      <c r="F27" s="107" t="n">
        <f aca="false">C27*D27</f>
        <v>2392</v>
      </c>
      <c r="G27" s="245" t="n">
        <f aca="false">1.58*0.95</f>
        <v>1.501</v>
      </c>
      <c r="H27" s="246" t="n">
        <f aca="false">F27*G27</f>
        <v>3590.392</v>
      </c>
    </row>
    <row r="28" s="15" customFormat="true" ht="20.1" hidden="false" customHeight="true" outlineLevel="0" collapsed="false">
      <c r="B28" s="107" t="s">
        <v>358</v>
      </c>
      <c r="C28" s="197" t="n">
        <v>13</v>
      </c>
      <c r="D28" s="197" t="n">
        <v>156</v>
      </c>
      <c r="E28" s="197" t="s">
        <v>35</v>
      </c>
      <c r="F28" s="107" t="n">
        <f aca="false">C28*D28</f>
        <v>2028</v>
      </c>
      <c r="G28" s="245" t="n">
        <f aca="false">1.58*0.95</f>
        <v>1.501</v>
      </c>
      <c r="H28" s="246" t="n">
        <f aca="false">F28*G28</f>
        <v>3044.028</v>
      </c>
    </row>
    <row r="29" s="15" customFormat="true" ht="20.1" hidden="false" customHeight="true" outlineLevel="0" collapsed="false">
      <c r="B29" s="107" t="s">
        <v>295</v>
      </c>
      <c r="C29" s="197" t="n">
        <v>12</v>
      </c>
      <c r="D29" s="197" t="n">
        <v>52</v>
      </c>
      <c r="E29" s="197" t="s">
        <v>35</v>
      </c>
      <c r="F29" s="107" t="n">
        <f aca="false">C29*D29</f>
        <v>624</v>
      </c>
      <c r="G29" s="245" t="n">
        <f aca="false">1.58*0.95</f>
        <v>1.501</v>
      </c>
      <c r="H29" s="246" t="n">
        <f aca="false">F29*G29</f>
        <v>936.624</v>
      </c>
    </row>
    <row r="30" s="15" customFormat="true" ht="20.1" hidden="false" customHeight="true" outlineLevel="0" collapsed="false">
      <c r="B30" s="107" t="s">
        <v>296</v>
      </c>
      <c r="C30" s="197" t="n">
        <v>30</v>
      </c>
      <c r="D30" s="197" t="n">
        <v>104</v>
      </c>
      <c r="E30" s="197" t="s">
        <v>35</v>
      </c>
      <c r="F30" s="107" t="n">
        <f aca="false">C30*D30</f>
        <v>3120</v>
      </c>
      <c r="G30" s="245" t="n">
        <f aca="false">1.58*0.95</f>
        <v>1.501</v>
      </c>
      <c r="H30" s="246" t="n">
        <f aca="false">F30*G30</f>
        <v>4683.12</v>
      </c>
    </row>
    <row r="31" s="15" customFormat="true" ht="20.1" hidden="false" customHeight="true" outlineLevel="0" collapsed="false">
      <c r="B31" s="107" t="s">
        <v>71</v>
      </c>
      <c r="C31" s="197" t="n">
        <v>4</v>
      </c>
      <c r="D31" s="197" t="n">
        <v>156</v>
      </c>
      <c r="E31" s="197" t="s">
        <v>35</v>
      </c>
      <c r="F31" s="107" t="n">
        <f aca="false">C31*D31</f>
        <v>624</v>
      </c>
      <c r="G31" s="245" t="n">
        <f aca="false">1.58*0.95</f>
        <v>1.501</v>
      </c>
      <c r="H31" s="246" t="n">
        <f aca="false">F31*G31</f>
        <v>936.624</v>
      </c>
    </row>
    <row r="32" s="15" customFormat="true" ht="20.1" hidden="false" customHeight="true" outlineLevel="0" collapsed="false">
      <c r="B32" s="107" t="s">
        <v>359</v>
      </c>
      <c r="C32" s="197" t="n">
        <v>2</v>
      </c>
      <c r="D32" s="197" t="n">
        <v>156</v>
      </c>
      <c r="E32" s="197" t="s">
        <v>35</v>
      </c>
      <c r="F32" s="107" t="n">
        <f aca="false">C32*D32</f>
        <v>312</v>
      </c>
      <c r="G32" s="245" t="n">
        <f aca="false">1.58*0.95</f>
        <v>1.501</v>
      </c>
      <c r="H32" s="246" t="n">
        <f aca="false">F32*G32</f>
        <v>468.312</v>
      </c>
    </row>
    <row r="33" s="15" customFormat="true" ht="20.1" hidden="false" customHeight="true" outlineLevel="0" collapsed="false">
      <c r="B33" s="107" t="s">
        <v>360</v>
      </c>
      <c r="C33" s="197" t="n">
        <v>10</v>
      </c>
      <c r="D33" s="197" t="n">
        <v>52</v>
      </c>
      <c r="E33" s="197" t="s">
        <v>35</v>
      </c>
      <c r="F33" s="107" t="n">
        <f aca="false">C33*D33</f>
        <v>520</v>
      </c>
      <c r="G33" s="245" t="n">
        <f aca="false">1.58*0.95</f>
        <v>1.501</v>
      </c>
      <c r="H33" s="246" t="n">
        <f aca="false">F33*G33</f>
        <v>780.52</v>
      </c>
    </row>
    <row r="34" s="15" customFormat="true" ht="20.1" hidden="false" customHeight="true" outlineLevel="0" collapsed="false">
      <c r="B34" s="107" t="s">
        <v>361</v>
      </c>
      <c r="C34" s="197" t="n">
        <v>4</v>
      </c>
      <c r="D34" s="197" t="n">
        <v>52</v>
      </c>
      <c r="E34" s="197" t="s">
        <v>35</v>
      </c>
      <c r="F34" s="107" t="n">
        <f aca="false">C34*D34</f>
        <v>208</v>
      </c>
      <c r="G34" s="245" t="n">
        <f aca="false">1.58*0.95</f>
        <v>1.501</v>
      </c>
      <c r="H34" s="246" t="n">
        <f aca="false">F34*G34</f>
        <v>312.208</v>
      </c>
    </row>
    <row r="35" s="15" customFormat="true" ht="20.1" hidden="false" customHeight="true" outlineLevel="0" collapsed="false">
      <c r="B35" s="107" t="s">
        <v>362</v>
      </c>
      <c r="C35" s="197" t="n">
        <v>1</v>
      </c>
      <c r="D35" s="197" t="n">
        <v>26</v>
      </c>
      <c r="E35" s="197" t="s">
        <v>60</v>
      </c>
      <c r="F35" s="107" t="n">
        <f aca="false">C35*D35</f>
        <v>26</v>
      </c>
      <c r="G35" s="245" t="n">
        <f aca="false">1.58*0.95</f>
        <v>1.501</v>
      </c>
      <c r="H35" s="246" t="n">
        <f aca="false">F35*G35</f>
        <v>39.026</v>
      </c>
    </row>
    <row r="36" s="15" customFormat="true" ht="20.1" hidden="false" customHeight="true" outlineLevel="0" collapsed="false">
      <c r="B36" s="107" t="s">
        <v>363</v>
      </c>
      <c r="C36" s="197" t="n">
        <v>9</v>
      </c>
      <c r="D36" s="197" t="n">
        <v>52</v>
      </c>
      <c r="E36" s="197" t="s">
        <v>35</v>
      </c>
      <c r="F36" s="107" t="n">
        <f aca="false">C36*D36</f>
        <v>468</v>
      </c>
      <c r="G36" s="245" t="n">
        <f aca="false">1.63*0.95</f>
        <v>1.5485</v>
      </c>
      <c r="H36" s="246" t="n">
        <f aca="false">F36*G36</f>
        <v>724.698</v>
      </c>
    </row>
    <row r="37" s="15" customFormat="true" ht="20.1" hidden="false" customHeight="true" outlineLevel="0" collapsed="false">
      <c r="B37" s="107" t="s">
        <v>84</v>
      </c>
      <c r="C37" s="197" t="n">
        <v>4</v>
      </c>
      <c r="D37" s="197" t="n">
        <v>26</v>
      </c>
      <c r="E37" s="197" t="s">
        <v>60</v>
      </c>
      <c r="F37" s="107" t="n">
        <f aca="false">C37*D37</f>
        <v>104</v>
      </c>
      <c r="G37" s="245" t="n">
        <f aca="false">1.58*0.95</f>
        <v>1.501</v>
      </c>
      <c r="H37" s="246" t="n">
        <f aca="false">F37*G37</f>
        <v>156.104</v>
      </c>
    </row>
    <row r="38" s="15" customFormat="true" ht="20.1" hidden="false" customHeight="true" outlineLevel="0" collapsed="false">
      <c r="B38" s="107" t="s">
        <v>364</v>
      </c>
      <c r="C38" s="197" t="n">
        <v>2</v>
      </c>
      <c r="D38" s="197" t="n">
        <v>26</v>
      </c>
      <c r="E38" s="197" t="s">
        <v>60</v>
      </c>
      <c r="F38" s="107" t="n">
        <f aca="false">C38*D38</f>
        <v>52</v>
      </c>
      <c r="G38" s="245" t="n">
        <f aca="false">1.58*0.95</f>
        <v>1.501</v>
      </c>
      <c r="H38" s="246" t="n">
        <f aca="false">F38*G38</f>
        <v>78.052</v>
      </c>
    </row>
    <row r="39" s="15" customFormat="true" ht="20.1" hidden="false" customHeight="true" outlineLevel="0" collapsed="false">
      <c r="B39" s="107" t="s">
        <v>365</v>
      </c>
      <c r="C39" s="197" t="n">
        <v>2</v>
      </c>
      <c r="D39" s="197" t="n">
        <v>26</v>
      </c>
      <c r="E39" s="197" t="s">
        <v>60</v>
      </c>
      <c r="F39" s="107" t="n">
        <f aca="false">C39*D39</f>
        <v>52</v>
      </c>
      <c r="G39" s="245" t="n">
        <f aca="false">1.58*0.95</f>
        <v>1.501</v>
      </c>
      <c r="H39" s="246" t="n">
        <f aca="false">F39*G39</f>
        <v>78.052</v>
      </c>
    </row>
    <row r="40" s="15" customFormat="true" ht="20.1" hidden="false" customHeight="true" outlineLevel="0" collapsed="false">
      <c r="B40" s="107" t="s">
        <v>164</v>
      </c>
      <c r="C40" s="197" t="n">
        <v>2</v>
      </c>
      <c r="D40" s="197" t="n">
        <v>26</v>
      </c>
      <c r="E40" s="197" t="s">
        <v>60</v>
      </c>
      <c r="F40" s="107" t="n">
        <f aca="false">C40*D40</f>
        <v>52</v>
      </c>
      <c r="G40" s="245" t="n">
        <f aca="false">1.58*0.95</f>
        <v>1.501</v>
      </c>
      <c r="H40" s="246" t="n">
        <f aca="false">F40*G40</f>
        <v>78.052</v>
      </c>
    </row>
    <row r="41" s="15" customFormat="true" ht="20.1" hidden="false" customHeight="true" outlineLevel="0" collapsed="false">
      <c r="B41" s="107" t="s">
        <v>310</v>
      </c>
      <c r="C41" s="247" t="n">
        <v>7</v>
      </c>
      <c r="D41" s="197" t="n">
        <v>26</v>
      </c>
      <c r="E41" s="197" t="s">
        <v>60</v>
      </c>
      <c r="F41" s="107" t="n">
        <f aca="false">C41*D41</f>
        <v>182</v>
      </c>
      <c r="G41" s="245" t="n">
        <f aca="false">1.58*0.95</f>
        <v>1.501</v>
      </c>
      <c r="H41" s="246" t="n">
        <f aca="false">F41*G41</f>
        <v>273.182</v>
      </c>
    </row>
    <row r="42" s="15" customFormat="true" ht="20.1" hidden="false" customHeight="true" outlineLevel="0" collapsed="false">
      <c r="B42" s="107" t="s">
        <v>169</v>
      </c>
      <c r="C42" s="197" t="n">
        <v>5</v>
      </c>
      <c r="D42" s="197" t="n">
        <v>26</v>
      </c>
      <c r="E42" s="197" t="s">
        <v>60</v>
      </c>
      <c r="F42" s="107" t="n">
        <f aca="false">C42*D42</f>
        <v>130</v>
      </c>
      <c r="G42" s="245" t="n">
        <f aca="false">1.58*0.95</f>
        <v>1.501</v>
      </c>
      <c r="H42" s="246" t="n">
        <f aca="false">F42*G42</f>
        <v>195.13</v>
      </c>
    </row>
    <row r="43" s="15" customFormat="true" ht="20.1" hidden="false" customHeight="true" outlineLevel="0" collapsed="false">
      <c r="B43" s="107" t="s">
        <v>269</v>
      </c>
      <c r="C43" s="197" t="n">
        <v>5</v>
      </c>
      <c r="D43" s="197" t="n">
        <v>312</v>
      </c>
      <c r="E43" s="197" t="s">
        <v>35</v>
      </c>
      <c r="F43" s="107" t="n">
        <f aca="false">C43*D43</f>
        <v>1560</v>
      </c>
      <c r="G43" s="245" t="n">
        <f aca="false">1.58*0.95</f>
        <v>1.501</v>
      </c>
      <c r="H43" s="246" t="n">
        <f aca="false">F43*G43</f>
        <v>2341.56</v>
      </c>
    </row>
    <row r="44" s="15" customFormat="true" ht="20.1" hidden="false" customHeight="true" outlineLevel="0" collapsed="false">
      <c r="B44" s="107" t="s">
        <v>366</v>
      </c>
      <c r="C44" s="197" t="n">
        <v>1</v>
      </c>
      <c r="D44" s="197" t="n">
        <v>26</v>
      </c>
      <c r="E44" s="197" t="s">
        <v>60</v>
      </c>
      <c r="F44" s="107" t="n">
        <f aca="false">C44*D44</f>
        <v>26</v>
      </c>
      <c r="G44" s="245" t="n">
        <f aca="false">1.58*0.95</f>
        <v>1.501</v>
      </c>
      <c r="H44" s="246" t="n">
        <f aca="false">F44*G44</f>
        <v>39.026</v>
      </c>
    </row>
    <row r="45" s="15" customFormat="true" ht="20.1" hidden="false" customHeight="true" outlineLevel="0" collapsed="false">
      <c r="B45" s="107" t="s">
        <v>367</v>
      </c>
      <c r="C45" s="197" t="n">
        <v>2</v>
      </c>
      <c r="D45" s="197" t="n">
        <v>26</v>
      </c>
      <c r="E45" s="197" t="s">
        <v>60</v>
      </c>
      <c r="F45" s="107" t="n">
        <f aca="false">C45*D45</f>
        <v>52</v>
      </c>
      <c r="G45" s="245" t="n">
        <f aca="false">1.58*0.95</f>
        <v>1.501</v>
      </c>
      <c r="H45" s="246" t="n">
        <f aca="false">F45*G45</f>
        <v>78.052</v>
      </c>
    </row>
    <row r="46" s="15" customFormat="true" ht="20.1" hidden="false" customHeight="true" outlineLevel="0" collapsed="false">
      <c r="B46" s="107" t="s">
        <v>314</v>
      </c>
      <c r="C46" s="197" t="n">
        <v>6</v>
      </c>
      <c r="D46" s="197" t="n">
        <v>312</v>
      </c>
      <c r="E46" s="197" t="s">
        <v>81</v>
      </c>
      <c r="F46" s="107" t="n">
        <f aca="false">C46*D46</f>
        <v>1872</v>
      </c>
      <c r="G46" s="245" t="n">
        <f aca="false">1.58*0.95</f>
        <v>1.501</v>
      </c>
      <c r="H46" s="246" t="n">
        <f aca="false">F46*G46</f>
        <v>2809.872</v>
      </c>
    </row>
    <row r="47" s="15" customFormat="true" ht="20.1" hidden="false" customHeight="true" outlineLevel="0" collapsed="false">
      <c r="B47" s="107" t="s">
        <v>368</v>
      </c>
      <c r="C47" s="197" t="n">
        <v>7</v>
      </c>
      <c r="D47" s="197" t="n">
        <v>52</v>
      </c>
      <c r="E47" s="197" t="s">
        <v>60</v>
      </c>
      <c r="F47" s="107" t="n">
        <f aca="false">C47*D47</f>
        <v>364</v>
      </c>
      <c r="G47" s="245" t="n">
        <f aca="false">1.58*0.95</f>
        <v>1.501</v>
      </c>
      <c r="H47" s="246" t="n">
        <f aca="false">F47*G47</f>
        <v>546.364</v>
      </c>
    </row>
    <row r="48" s="15" customFormat="true" ht="20.1" hidden="false" customHeight="true" outlineLevel="0" collapsed="false">
      <c r="B48" s="107" t="s">
        <v>369</v>
      </c>
      <c r="C48" s="197" t="n">
        <v>2</v>
      </c>
      <c r="D48" s="197" t="n">
        <v>104</v>
      </c>
      <c r="E48" s="197" t="s">
        <v>60</v>
      </c>
      <c r="F48" s="107" t="n">
        <f aca="false">C48*D48</f>
        <v>208</v>
      </c>
      <c r="G48" s="245" t="n">
        <f aca="false">1.58*0.95</f>
        <v>1.501</v>
      </c>
      <c r="H48" s="246" t="n">
        <f aca="false">F48*G48</f>
        <v>312.208</v>
      </c>
      <c r="K48" s="15" t="s">
        <v>370</v>
      </c>
    </row>
    <row r="49" s="15" customFormat="true" ht="20.1" hidden="false" customHeight="true" outlineLevel="0" collapsed="false">
      <c r="B49" s="107" t="s">
        <v>371</v>
      </c>
      <c r="C49" s="197" t="n">
        <v>2</v>
      </c>
      <c r="D49" s="197" t="n">
        <v>52</v>
      </c>
      <c r="E49" s="197" t="s">
        <v>60</v>
      </c>
      <c r="F49" s="107" t="n">
        <f aca="false">C49*D49</f>
        <v>104</v>
      </c>
      <c r="G49" s="245" t="n">
        <f aca="false">1.58*0.95</f>
        <v>1.501</v>
      </c>
      <c r="H49" s="246" t="n">
        <f aca="false">F49*G49</f>
        <v>156.104</v>
      </c>
    </row>
    <row r="50" s="15" customFormat="true" ht="20.1" hidden="false" customHeight="true" outlineLevel="0" collapsed="false">
      <c r="B50" s="107" t="s">
        <v>317</v>
      </c>
      <c r="C50" s="197" t="n">
        <v>2</v>
      </c>
      <c r="D50" s="197" t="n">
        <v>26</v>
      </c>
      <c r="E50" s="197" t="s">
        <v>81</v>
      </c>
      <c r="F50" s="107" t="n">
        <f aca="false">C50*D50</f>
        <v>52</v>
      </c>
      <c r="G50" s="245" t="n">
        <f aca="false">1.58*0.95</f>
        <v>1.501</v>
      </c>
      <c r="H50" s="246" t="n">
        <f aca="false">F50*G50</f>
        <v>78.052</v>
      </c>
    </row>
    <row r="51" s="15" customFormat="true" ht="20.1" hidden="false" customHeight="true" outlineLevel="0" collapsed="false">
      <c r="B51" s="107" t="s">
        <v>58</v>
      </c>
      <c r="C51" s="197" t="n">
        <v>2</v>
      </c>
      <c r="D51" s="197" t="n">
        <v>26</v>
      </c>
      <c r="E51" s="197" t="s">
        <v>81</v>
      </c>
      <c r="F51" s="107" t="n">
        <f aca="false">C51*D51</f>
        <v>52</v>
      </c>
      <c r="G51" s="245" t="n">
        <f aca="false">1.58*0.95</f>
        <v>1.501</v>
      </c>
      <c r="H51" s="246" t="n">
        <f aca="false">F51*G51</f>
        <v>78.052</v>
      </c>
    </row>
    <row r="52" s="15" customFormat="true" ht="20.1" hidden="false" customHeight="true" outlineLevel="0" collapsed="false">
      <c r="B52" s="107" t="s">
        <v>76</v>
      </c>
      <c r="C52" s="197" t="n">
        <v>9</v>
      </c>
      <c r="D52" s="197" t="n">
        <v>26</v>
      </c>
      <c r="E52" s="197" t="s">
        <v>81</v>
      </c>
      <c r="F52" s="107" t="n">
        <f aca="false">C52*D52</f>
        <v>234</v>
      </c>
      <c r="G52" s="245" t="n">
        <f aca="false">1.58*0.95</f>
        <v>1.501</v>
      </c>
      <c r="H52" s="246" t="n">
        <f aca="false">F52*G52</f>
        <v>351.234</v>
      </c>
    </row>
    <row r="53" s="15" customFormat="true" ht="20.1" hidden="false" customHeight="true" outlineLevel="0" collapsed="false">
      <c r="B53" s="107" t="s">
        <v>372</v>
      </c>
      <c r="C53" s="197" t="n">
        <v>1</v>
      </c>
      <c r="D53" s="197" t="n">
        <v>52</v>
      </c>
      <c r="E53" s="197" t="s">
        <v>81</v>
      </c>
      <c r="F53" s="107" t="n">
        <f aca="false">C53*D53</f>
        <v>52</v>
      </c>
      <c r="G53" s="245" t="n">
        <f aca="false">1.58*0.95</f>
        <v>1.501</v>
      </c>
      <c r="H53" s="246" t="n">
        <f aca="false">F53*G53</f>
        <v>78.052</v>
      </c>
    </row>
    <row r="54" s="15" customFormat="true" ht="20.1" hidden="false" customHeight="true" outlineLevel="0" collapsed="false">
      <c r="B54" s="107" t="s">
        <v>61</v>
      </c>
      <c r="C54" s="197" t="n">
        <v>4</v>
      </c>
      <c r="D54" s="197" t="n">
        <v>52</v>
      </c>
      <c r="E54" s="197" t="s">
        <v>81</v>
      </c>
      <c r="F54" s="107" t="n">
        <f aca="false">C54*D54</f>
        <v>208</v>
      </c>
      <c r="G54" s="245" t="n">
        <f aca="false">1.58*0.95</f>
        <v>1.501</v>
      </c>
      <c r="H54" s="246" t="n">
        <f aca="false">F54*G54</f>
        <v>312.208</v>
      </c>
    </row>
    <row r="55" s="15" customFormat="true" ht="20.1" hidden="false" customHeight="true" outlineLevel="0" collapsed="false">
      <c r="B55" s="107" t="s">
        <v>63</v>
      </c>
      <c r="C55" s="197" t="n">
        <v>4</v>
      </c>
      <c r="D55" s="197" t="n">
        <v>26</v>
      </c>
      <c r="E55" s="197" t="s">
        <v>168</v>
      </c>
      <c r="F55" s="107" t="n">
        <f aca="false">C55*D55</f>
        <v>104</v>
      </c>
      <c r="G55" s="245" t="n">
        <f aca="false">1.58*0.95</f>
        <v>1.501</v>
      </c>
      <c r="H55" s="246" t="n">
        <f aca="false">F55*G55</f>
        <v>156.104</v>
      </c>
    </row>
    <row r="56" s="15" customFormat="true" ht="20.1" hidden="false" customHeight="true" outlineLevel="0" collapsed="false">
      <c r="B56" s="107" t="s">
        <v>65</v>
      </c>
      <c r="C56" s="197" t="n">
        <v>1</v>
      </c>
      <c r="D56" s="197" t="n">
        <v>26</v>
      </c>
      <c r="E56" s="197" t="s">
        <v>168</v>
      </c>
      <c r="F56" s="107" t="n">
        <f aca="false">C56*D56</f>
        <v>26</v>
      </c>
      <c r="G56" s="245" t="n">
        <f aca="false">1.58*0.95</f>
        <v>1.501</v>
      </c>
      <c r="H56" s="246" t="n">
        <f aca="false">F56*G56</f>
        <v>39.026</v>
      </c>
    </row>
    <row r="57" s="13" customFormat="true" ht="20.1" hidden="false" customHeight="true" outlineLevel="0" collapsed="false">
      <c r="B57" s="107" t="s">
        <v>373</v>
      </c>
      <c r="C57" s="197" t="n">
        <v>2</v>
      </c>
      <c r="D57" s="197" t="n">
        <v>52</v>
      </c>
      <c r="E57" s="197" t="s">
        <v>168</v>
      </c>
      <c r="F57" s="107" t="n">
        <f aca="false">C57*D57</f>
        <v>104</v>
      </c>
      <c r="G57" s="245" t="n">
        <f aca="false">1.58*0.95</f>
        <v>1.501</v>
      </c>
      <c r="H57" s="246" t="n">
        <f aca="false">F57*G57</f>
        <v>156.104</v>
      </c>
    </row>
    <row r="58" s="15" customFormat="true" ht="20.1" hidden="false" customHeight="true" outlineLevel="0" collapsed="false">
      <c r="B58" s="107" t="s">
        <v>374</v>
      </c>
      <c r="C58" s="197" t="n">
        <v>17</v>
      </c>
      <c r="D58" s="197" t="n">
        <v>104</v>
      </c>
      <c r="E58" s="197" t="s">
        <v>260</v>
      </c>
      <c r="F58" s="107" t="n">
        <f aca="false">C58*D58</f>
        <v>1768</v>
      </c>
      <c r="G58" s="245" t="n">
        <f aca="false">1.58*0.95</f>
        <v>1.501</v>
      </c>
      <c r="H58" s="246" t="n">
        <f aca="false">F58*G58</f>
        <v>2653.768</v>
      </c>
    </row>
    <row r="59" s="15" customFormat="true" ht="20.1" hidden="false" customHeight="true" outlineLevel="0" collapsed="false">
      <c r="B59" s="107" t="s">
        <v>375</v>
      </c>
      <c r="C59" s="197" t="n">
        <f aca="false">25+28</f>
        <v>53</v>
      </c>
      <c r="D59" s="197" t="n">
        <v>52</v>
      </c>
      <c r="E59" s="197" t="s">
        <v>260</v>
      </c>
      <c r="F59" s="107" t="n">
        <f aca="false">C59*D59</f>
        <v>2756</v>
      </c>
      <c r="G59" s="245" t="n">
        <f aca="false">2.5*0.95</f>
        <v>2.375</v>
      </c>
      <c r="H59" s="246" t="n">
        <f aca="false">F59*G59</f>
        <v>6545.5</v>
      </c>
    </row>
    <row r="60" s="15" customFormat="true" ht="20.1" hidden="false" customHeight="true" outlineLevel="0" collapsed="false">
      <c r="B60" s="107" t="s">
        <v>376</v>
      </c>
      <c r="C60" s="197" t="n">
        <v>18</v>
      </c>
      <c r="D60" s="197" t="n">
        <v>52</v>
      </c>
      <c r="E60" s="197" t="s">
        <v>35</v>
      </c>
      <c r="F60" s="107" t="n">
        <f aca="false">C60*D60</f>
        <v>936</v>
      </c>
      <c r="G60" s="245" t="n">
        <f aca="false">1.58*0.95</f>
        <v>1.501</v>
      </c>
      <c r="H60" s="246" t="n">
        <f aca="false">F60*G60</f>
        <v>1404.936</v>
      </c>
    </row>
    <row r="61" s="15" customFormat="true" ht="20.1" hidden="false" customHeight="true" outlineLevel="0" collapsed="false">
      <c r="B61" s="107" t="s">
        <v>377</v>
      </c>
      <c r="C61" s="197" t="n">
        <v>15</v>
      </c>
      <c r="D61" s="197" t="n">
        <v>145</v>
      </c>
      <c r="E61" s="197" t="s">
        <v>277</v>
      </c>
      <c r="F61" s="107" t="n">
        <f aca="false">C61*D61</f>
        <v>2175</v>
      </c>
      <c r="G61" s="245" t="n">
        <f aca="false">1.63*0.95</f>
        <v>1.5485</v>
      </c>
      <c r="H61" s="246" t="n">
        <f aca="false">F61*G61</f>
        <v>3367.9875</v>
      </c>
    </row>
    <row r="62" s="15" customFormat="true" ht="20.1" hidden="false" customHeight="true" outlineLevel="0" collapsed="false">
      <c r="B62" s="107" t="s">
        <v>378</v>
      </c>
      <c r="C62" s="197" t="n">
        <v>16</v>
      </c>
      <c r="D62" s="197" t="n">
        <v>312</v>
      </c>
      <c r="E62" s="197" t="s">
        <v>260</v>
      </c>
      <c r="F62" s="107" t="n">
        <f aca="false">C62*D62</f>
        <v>4992</v>
      </c>
      <c r="G62" s="245" t="n">
        <f aca="false">1.58*0.95</f>
        <v>1.501</v>
      </c>
      <c r="H62" s="246" t="n">
        <f aca="false">F62*G62</f>
        <v>7492.992</v>
      </c>
    </row>
    <row r="63" s="15" customFormat="true" ht="20.1" hidden="false" customHeight="true" outlineLevel="0" collapsed="false">
      <c r="B63" s="107" t="s">
        <v>379</v>
      </c>
      <c r="C63" s="197" t="n">
        <v>27</v>
      </c>
      <c r="D63" s="197" t="n">
        <v>312</v>
      </c>
      <c r="E63" s="197" t="s">
        <v>260</v>
      </c>
      <c r="F63" s="107" t="n">
        <f aca="false">C63*D63</f>
        <v>8424</v>
      </c>
      <c r="G63" s="245" t="n">
        <f aca="false">1.63*0.95</f>
        <v>1.5485</v>
      </c>
      <c r="H63" s="246" t="n">
        <f aca="false">F63*G63</f>
        <v>13044.564</v>
      </c>
    </row>
    <row r="64" s="15" customFormat="true" ht="20.1" hidden="false" customHeight="true" outlineLevel="0" collapsed="false">
      <c r="B64" s="107" t="s">
        <v>380</v>
      </c>
      <c r="C64" s="197" t="n">
        <v>10</v>
      </c>
      <c r="D64" s="197" t="n">
        <v>145</v>
      </c>
      <c r="E64" s="197" t="s">
        <v>277</v>
      </c>
      <c r="F64" s="107" t="n">
        <f aca="false">C64*D64</f>
        <v>1450</v>
      </c>
      <c r="G64" s="245" t="n">
        <f aca="false">1.58*0.95</f>
        <v>1.501</v>
      </c>
      <c r="H64" s="246" t="n">
        <f aca="false">F64*G64</f>
        <v>2176.45</v>
      </c>
    </row>
    <row r="65" s="15" customFormat="true" ht="20.1" hidden="false" customHeight="true" outlineLevel="0" collapsed="false">
      <c r="B65" s="107" t="s">
        <v>381</v>
      </c>
      <c r="C65" s="197" t="n">
        <v>2</v>
      </c>
      <c r="D65" s="197" t="n">
        <v>156</v>
      </c>
      <c r="E65" s="197" t="s">
        <v>35</v>
      </c>
      <c r="F65" s="107" t="n">
        <f aca="false">C65*D65</f>
        <v>312</v>
      </c>
      <c r="G65" s="245" t="n">
        <f aca="false">1.58*0.95</f>
        <v>1.501</v>
      </c>
      <c r="H65" s="246" t="n">
        <f aca="false">F65*G65</f>
        <v>468.312</v>
      </c>
    </row>
    <row r="66" s="15" customFormat="true" ht="20.1" hidden="false" customHeight="true" outlineLevel="0" collapsed="false">
      <c r="B66" s="107" t="s">
        <v>382</v>
      </c>
      <c r="C66" s="197" t="n">
        <v>5</v>
      </c>
      <c r="D66" s="197" t="n">
        <v>156</v>
      </c>
      <c r="E66" s="197" t="s">
        <v>35</v>
      </c>
      <c r="F66" s="107" t="n">
        <f aca="false">C66*D66</f>
        <v>780</v>
      </c>
      <c r="G66" s="245" t="n">
        <f aca="false">1.63*0.95</f>
        <v>1.5485</v>
      </c>
      <c r="H66" s="246" t="n">
        <f aca="false">F66*G66</f>
        <v>1207.83</v>
      </c>
      <c r="I66" s="64"/>
    </row>
    <row r="67" s="15" customFormat="true" ht="20.1" hidden="false" customHeight="true" outlineLevel="0" collapsed="false">
      <c r="B67" s="248" t="s">
        <v>383</v>
      </c>
      <c r="C67" s="249" t="n">
        <f aca="false">SUM(C4:C64)</f>
        <v>699</v>
      </c>
      <c r="D67" s="250"/>
      <c r="E67" s="250"/>
      <c r="F67" s="251" t="n">
        <f aca="false">SUM(F4:F64)</f>
        <v>109449</v>
      </c>
      <c r="G67" s="201"/>
      <c r="H67" s="252" t="n">
        <f aca="false">SUM(H4:H64)</f>
        <v>168222.6655</v>
      </c>
      <c r="I67" s="64"/>
    </row>
    <row r="68" s="15" customFormat="true" ht="20.1" hidden="false" customHeight="true" outlineLevel="0" collapsed="false">
      <c r="B68" s="37"/>
      <c r="C68" s="37"/>
      <c r="D68" s="37"/>
      <c r="E68" s="37"/>
      <c r="F68" s="37"/>
      <c r="G68" s="37"/>
      <c r="H68" s="37"/>
      <c r="I68" s="64"/>
    </row>
    <row r="69" s="15" customFormat="true" ht="20.1" hidden="false" customHeight="true" outlineLevel="0" collapsed="false">
      <c r="B69" s="37"/>
      <c r="C69" s="37"/>
      <c r="D69" s="37"/>
      <c r="E69" s="37"/>
      <c r="F69" s="37"/>
      <c r="G69" s="37"/>
      <c r="H69" s="37"/>
      <c r="I69" s="64"/>
    </row>
    <row r="70" s="15" customFormat="true" ht="20.1" hidden="false" customHeight="true" outlineLevel="0" collapsed="false">
      <c r="B70" s="37"/>
      <c r="C70" s="37"/>
      <c r="D70" s="37"/>
      <c r="E70" s="37"/>
      <c r="F70" s="37"/>
      <c r="G70" s="37"/>
      <c r="H70" s="37"/>
      <c r="I70" s="64"/>
    </row>
    <row r="71" s="15" customFormat="true" ht="20.1" hidden="false" customHeight="true" outlineLevel="0" collapsed="false">
      <c r="B71" s="37"/>
      <c r="C71" s="37"/>
      <c r="D71" s="37"/>
      <c r="E71" s="37"/>
      <c r="F71" s="37"/>
      <c r="G71" s="37"/>
      <c r="H71" s="37"/>
    </row>
    <row r="72" customFormat="false" ht="14.25" hidden="false" customHeight="false" outlineLevel="0" collapsed="false">
      <c r="B72" s="13"/>
      <c r="C72" s="13"/>
      <c r="D72" s="13"/>
      <c r="E72" s="13"/>
      <c r="F72" s="13"/>
      <c r="G72" s="13"/>
      <c r="H72" s="13"/>
    </row>
    <row r="73" customFormat="false" ht="14.25" hidden="false" customHeight="false" outlineLevel="0" collapsed="false">
      <c r="B73" s="13"/>
      <c r="C73" s="13"/>
      <c r="D73" s="13"/>
      <c r="E73" s="13"/>
      <c r="F73" s="13"/>
      <c r="G73" s="13"/>
      <c r="H73" s="13"/>
    </row>
    <row r="74" customFormat="false" ht="14.25" hidden="false" customHeight="false" outlineLevel="0" collapsed="false">
      <c r="B74" s="13"/>
      <c r="C74" s="13"/>
      <c r="D74" s="13"/>
      <c r="E74" s="13"/>
      <c r="F74" s="13"/>
      <c r="G74" s="13"/>
      <c r="H74" s="13"/>
    </row>
    <row r="75" customFormat="false" ht="14.25" hidden="false" customHeight="false" outlineLevel="0" collapsed="false">
      <c r="B75" s="13"/>
      <c r="C75" s="13"/>
      <c r="D75" s="13"/>
      <c r="E75" s="13"/>
      <c r="F75" s="13"/>
      <c r="G75" s="13"/>
      <c r="H75" s="13"/>
    </row>
    <row r="76" customFormat="false" ht="14.25" hidden="false" customHeight="false" outlineLevel="0" collapsed="false">
      <c r="B76" s="13"/>
      <c r="C76" s="13"/>
      <c r="D76" s="13"/>
      <c r="E76" s="13"/>
      <c r="F76" s="13"/>
      <c r="G76" s="13"/>
      <c r="H76" s="13"/>
    </row>
    <row r="77" customFormat="false" ht="14.25" hidden="false" customHeight="false" outlineLevel="0" collapsed="false">
      <c r="B77" s="13"/>
      <c r="C77" s="13"/>
      <c r="D77" s="13"/>
      <c r="E77" s="13"/>
      <c r="F77" s="13"/>
      <c r="G77" s="13"/>
      <c r="H77" s="13"/>
    </row>
    <row r="78" customFormat="false" ht="14.25" hidden="false" customHeight="false" outlineLevel="0" collapsed="false">
      <c r="B78" s="13"/>
      <c r="C78" s="13"/>
      <c r="D78" s="13"/>
      <c r="E78" s="13"/>
      <c r="F78" s="13"/>
      <c r="G78" s="13"/>
      <c r="H78" s="13"/>
    </row>
    <row r="79" customFormat="false" ht="14.25" hidden="false" customHeight="false" outlineLevel="0" collapsed="false">
      <c r="B79" s="13"/>
      <c r="C79" s="13"/>
      <c r="D79" s="13"/>
      <c r="E79" s="13"/>
      <c r="F79" s="13"/>
      <c r="G79" s="13"/>
      <c r="H79" s="13"/>
    </row>
    <row r="80" customFormat="false" ht="14.25" hidden="false" customHeight="false" outlineLevel="0" collapsed="false">
      <c r="B80" s="13"/>
      <c r="C80" s="13"/>
      <c r="D80" s="13"/>
      <c r="E80" s="13"/>
      <c r="F80" s="13"/>
      <c r="G80" s="13"/>
      <c r="H80" s="13"/>
    </row>
    <row r="81" customFormat="false" ht="14.25" hidden="false" customHeight="false" outlineLevel="0" collapsed="false">
      <c r="B81" s="13"/>
      <c r="C81" s="13"/>
      <c r="D81" s="13"/>
      <c r="E81" s="13"/>
      <c r="F81" s="13"/>
      <c r="G81" s="13"/>
      <c r="H81" s="13"/>
    </row>
    <row r="82" customFormat="false" ht="14.25" hidden="false" customHeight="false" outlineLevel="0" collapsed="false">
      <c r="B82" s="13"/>
      <c r="C82" s="13"/>
      <c r="D82" s="13"/>
      <c r="E82" s="13"/>
      <c r="F82" s="13"/>
      <c r="G82" s="13"/>
      <c r="H82" s="13"/>
    </row>
    <row r="83" customFormat="false" ht="14.25" hidden="false" customHeight="false" outlineLevel="0" collapsed="false">
      <c r="B83" s="13"/>
      <c r="C83" s="13"/>
      <c r="D83" s="13"/>
      <c r="E83" s="13"/>
      <c r="F83" s="13"/>
      <c r="G83" s="13"/>
      <c r="H83" s="13"/>
    </row>
    <row r="84" customFormat="false" ht="14.25" hidden="false" customHeight="false" outlineLevel="0" collapsed="false">
      <c r="B84" s="13"/>
      <c r="C84" s="13"/>
      <c r="D84" s="13"/>
      <c r="E84" s="13"/>
      <c r="F84" s="13"/>
      <c r="G84" s="13"/>
      <c r="H84" s="13"/>
    </row>
    <row r="85" customFormat="false" ht="14.25" hidden="false" customHeight="false" outlineLevel="0" collapsed="false">
      <c r="B85" s="13"/>
      <c r="C85" s="13"/>
      <c r="D85" s="13"/>
      <c r="E85" s="13"/>
      <c r="F85" s="13"/>
      <c r="G85" s="13"/>
      <c r="H85" s="13"/>
    </row>
    <row r="86" customFormat="false" ht="14.25" hidden="false" customHeight="false" outlineLevel="0" collapsed="false">
      <c r="B86" s="13"/>
      <c r="C86" s="13"/>
      <c r="D86" s="13"/>
      <c r="E86" s="13"/>
      <c r="F86" s="13"/>
      <c r="G86" s="13"/>
      <c r="H86" s="13"/>
    </row>
    <row r="87" customFormat="false" ht="14.25" hidden="false" customHeight="false" outlineLevel="0" collapsed="false">
      <c r="B87" s="13"/>
      <c r="C87" s="13"/>
      <c r="D87" s="13"/>
      <c r="E87" s="13"/>
      <c r="F87" s="13"/>
      <c r="G87" s="13"/>
      <c r="H87" s="13"/>
    </row>
    <row r="88" customFormat="false" ht="14.25" hidden="false" customHeight="false" outlineLevel="0" collapsed="false">
      <c r="B88" s="13"/>
      <c r="C88" s="13"/>
      <c r="D88" s="13"/>
      <c r="E88" s="13"/>
      <c r="F88" s="13"/>
      <c r="G88" s="13"/>
      <c r="H88" s="13"/>
    </row>
    <row r="89" customFormat="false" ht="14.25" hidden="false" customHeight="false" outlineLevel="0" collapsed="false">
      <c r="B89" s="13"/>
      <c r="C89" s="13"/>
      <c r="D89" s="13"/>
      <c r="E89" s="13"/>
      <c r="F89" s="13"/>
      <c r="G89" s="13"/>
      <c r="H89" s="13"/>
    </row>
    <row r="90" customFormat="false" ht="14.25" hidden="false" customHeight="false" outlineLevel="0" collapsed="false">
      <c r="B90" s="13"/>
      <c r="C90" s="13"/>
      <c r="D90" s="13"/>
      <c r="E90" s="13"/>
      <c r="F90" s="13"/>
      <c r="G90" s="13"/>
      <c r="H90" s="13"/>
    </row>
    <row r="91" customFormat="false" ht="14.25" hidden="false" customHeight="false" outlineLevel="0" collapsed="false">
      <c r="B91" s="13"/>
      <c r="C91" s="13"/>
      <c r="D91" s="13"/>
      <c r="E91" s="13"/>
      <c r="F91" s="13"/>
      <c r="G91" s="13"/>
      <c r="H91" s="13"/>
    </row>
    <row r="92" customFormat="false" ht="14.25" hidden="false" customHeight="false" outlineLevel="0" collapsed="false">
      <c r="B92" s="13"/>
      <c r="C92" s="13"/>
      <c r="D92" s="13"/>
      <c r="E92" s="13"/>
      <c r="F92" s="13"/>
      <c r="G92" s="13"/>
      <c r="H92" s="13"/>
    </row>
    <row r="93" customFormat="false" ht="14.25" hidden="false" customHeight="false" outlineLevel="0" collapsed="false">
      <c r="B93" s="13"/>
      <c r="C93" s="13"/>
      <c r="D93" s="13"/>
      <c r="E93" s="13"/>
      <c r="F93" s="13"/>
      <c r="G93" s="13"/>
      <c r="H93" s="13"/>
    </row>
    <row r="94" customFormat="false" ht="14.25" hidden="false" customHeight="false" outlineLevel="0" collapsed="false">
      <c r="B94" s="13"/>
      <c r="C94" s="13"/>
      <c r="D94" s="13"/>
      <c r="E94" s="13"/>
      <c r="F94" s="13"/>
      <c r="G94" s="13"/>
      <c r="H94" s="13"/>
    </row>
    <row r="95" customFormat="false" ht="14.25" hidden="false" customHeight="false" outlineLevel="0" collapsed="false">
      <c r="B95" s="13"/>
      <c r="C95" s="13"/>
      <c r="D95" s="13"/>
      <c r="E95" s="13"/>
      <c r="F95" s="13"/>
      <c r="G95" s="13"/>
      <c r="H95" s="13"/>
    </row>
    <row r="96" customFormat="false" ht="14.25" hidden="false" customHeight="false" outlineLevel="0" collapsed="false">
      <c r="B96" s="13"/>
      <c r="C96" s="13"/>
      <c r="D96" s="13"/>
      <c r="E96" s="13"/>
      <c r="F96" s="13"/>
      <c r="G96" s="13"/>
      <c r="H96" s="13"/>
    </row>
    <row r="97" customFormat="false" ht="14.25" hidden="false" customHeight="false" outlineLevel="0" collapsed="false">
      <c r="B97" s="13"/>
      <c r="C97" s="13"/>
      <c r="D97" s="13"/>
      <c r="E97" s="13"/>
      <c r="F97" s="13"/>
      <c r="G97" s="13"/>
      <c r="H97" s="13"/>
    </row>
    <row r="98" customFormat="false" ht="14.25" hidden="false" customHeight="false" outlineLevel="0" collapsed="false">
      <c r="B98" s="13"/>
      <c r="C98" s="13"/>
      <c r="D98" s="13"/>
      <c r="E98" s="13"/>
      <c r="F98" s="13"/>
      <c r="G98" s="13"/>
      <c r="H98" s="13"/>
    </row>
    <row r="99" customFormat="false" ht="14.25" hidden="false" customHeight="false" outlineLevel="0" collapsed="false">
      <c r="B99" s="13"/>
      <c r="C99" s="13"/>
      <c r="D99" s="13"/>
      <c r="E99" s="13"/>
      <c r="F99" s="13"/>
      <c r="G99" s="13"/>
      <c r="H99" s="13"/>
    </row>
    <row r="100" customFormat="false" ht="14.25" hidden="false" customHeight="false" outlineLevel="0" collapsed="false">
      <c r="B100" s="13"/>
      <c r="C100" s="13"/>
      <c r="D100" s="13"/>
      <c r="E100" s="13"/>
      <c r="F100" s="13"/>
      <c r="G100" s="13"/>
      <c r="H100" s="13"/>
    </row>
    <row r="101" customFormat="false" ht="14.25" hidden="false" customHeight="false" outlineLevel="0" collapsed="false">
      <c r="B101" s="13"/>
      <c r="C101" s="13"/>
      <c r="D101" s="13"/>
      <c r="E101" s="13"/>
      <c r="F101" s="13"/>
      <c r="G101" s="13"/>
      <c r="H101" s="13"/>
    </row>
    <row r="102" customFormat="false" ht="14.25" hidden="false" customHeight="false" outlineLevel="0" collapsed="false">
      <c r="B102" s="13"/>
      <c r="C102" s="13"/>
      <c r="D102" s="13"/>
      <c r="E102" s="13"/>
      <c r="F102" s="13"/>
      <c r="G102" s="13"/>
      <c r="H102" s="13"/>
    </row>
    <row r="103" customFormat="false" ht="14.25" hidden="false" customHeight="false" outlineLevel="0" collapsed="false">
      <c r="B103" s="13"/>
      <c r="C103" s="13"/>
      <c r="D103" s="13"/>
      <c r="E103" s="13"/>
      <c r="F103" s="13"/>
      <c r="G103" s="13"/>
      <c r="H103" s="13"/>
    </row>
    <row r="104" customFormat="false" ht="14.25" hidden="false" customHeight="false" outlineLevel="0" collapsed="false">
      <c r="B104" s="13"/>
      <c r="C104" s="13"/>
      <c r="D104" s="13"/>
      <c r="E104" s="13"/>
      <c r="F104" s="13"/>
      <c r="G104" s="13"/>
      <c r="H104" s="13"/>
    </row>
    <row r="105" customFormat="false" ht="14.25" hidden="false" customHeight="false" outlineLevel="0" collapsed="false">
      <c r="B105" s="13"/>
      <c r="C105" s="13"/>
      <c r="D105" s="13"/>
      <c r="E105" s="13"/>
      <c r="F105" s="13"/>
      <c r="G105" s="13"/>
      <c r="H105" s="13"/>
    </row>
    <row r="106" customFormat="false" ht="14.25" hidden="false" customHeight="false" outlineLevel="0" collapsed="false">
      <c r="B106" s="13"/>
      <c r="C106" s="13"/>
      <c r="D106" s="13"/>
      <c r="E106" s="13"/>
      <c r="F106" s="13"/>
      <c r="G106" s="13"/>
      <c r="H106" s="13"/>
    </row>
    <row r="107" customFormat="false" ht="14.25" hidden="false" customHeight="false" outlineLevel="0" collapsed="false">
      <c r="B107" s="13"/>
      <c r="C107" s="13"/>
      <c r="D107" s="13"/>
      <c r="E107" s="13"/>
      <c r="F107" s="13"/>
      <c r="G107" s="13"/>
      <c r="H107" s="13"/>
    </row>
    <row r="108" customFormat="false" ht="14.25" hidden="false" customHeight="false" outlineLevel="0" collapsed="false">
      <c r="B108" s="13"/>
      <c r="C108" s="13"/>
      <c r="D108" s="13"/>
      <c r="E108" s="13"/>
      <c r="F108" s="13"/>
      <c r="G108" s="13"/>
      <c r="H108" s="13"/>
    </row>
    <row r="109" customFormat="false" ht="14.25" hidden="false" customHeight="false" outlineLevel="0" collapsed="false">
      <c r="B109" s="13"/>
      <c r="C109" s="13"/>
      <c r="D109" s="13"/>
      <c r="E109" s="13"/>
      <c r="F109" s="13"/>
      <c r="G109" s="13"/>
      <c r="H109" s="13"/>
    </row>
    <row r="110" customFormat="false" ht="14.25" hidden="false" customHeight="false" outlineLevel="0" collapsed="false">
      <c r="B110" s="13"/>
      <c r="C110" s="13"/>
      <c r="D110" s="13"/>
      <c r="E110" s="13"/>
      <c r="F110" s="13"/>
      <c r="G110" s="13"/>
      <c r="H110" s="13"/>
    </row>
    <row r="111" customFormat="false" ht="14.25" hidden="false" customHeight="false" outlineLevel="0" collapsed="false">
      <c r="B111" s="13"/>
      <c r="C111" s="13"/>
      <c r="D111" s="13"/>
      <c r="E111" s="13"/>
      <c r="F111" s="13"/>
      <c r="G111" s="13"/>
      <c r="H111" s="13"/>
    </row>
    <row r="112" customFormat="false" ht="14.25" hidden="false" customHeight="false" outlineLevel="0" collapsed="false">
      <c r="B112" s="13"/>
      <c r="C112" s="13"/>
      <c r="D112" s="13"/>
      <c r="E112" s="13"/>
      <c r="F112" s="13"/>
      <c r="G112" s="13"/>
      <c r="H112" s="13"/>
    </row>
    <row r="113" customFormat="false" ht="14.25" hidden="false" customHeight="false" outlineLevel="0" collapsed="false">
      <c r="B113" s="13"/>
      <c r="C113" s="13"/>
      <c r="D113" s="13"/>
      <c r="E113" s="13"/>
      <c r="F113" s="13"/>
      <c r="G113" s="13"/>
      <c r="H113" s="13"/>
    </row>
    <row r="114" customFormat="false" ht="14.25" hidden="false" customHeight="false" outlineLevel="0" collapsed="false">
      <c r="B114" s="13"/>
      <c r="C114" s="13"/>
      <c r="D114" s="13"/>
      <c r="E114" s="13"/>
      <c r="F114" s="13"/>
      <c r="G114" s="13"/>
      <c r="H114" s="13"/>
    </row>
    <row r="115" customFormat="false" ht="14.25" hidden="false" customHeight="false" outlineLevel="0" collapsed="false">
      <c r="B115" s="13"/>
      <c r="C115" s="13"/>
      <c r="D115" s="13"/>
      <c r="E115" s="13"/>
      <c r="F115" s="13"/>
      <c r="G115" s="13"/>
      <c r="H115" s="13"/>
    </row>
    <row r="116" customFormat="false" ht="14.25" hidden="false" customHeight="false" outlineLevel="0" collapsed="false">
      <c r="B116" s="13"/>
      <c r="C116" s="13"/>
      <c r="D116" s="13"/>
      <c r="E116" s="13"/>
      <c r="F116" s="13"/>
      <c r="G116" s="13"/>
      <c r="H116" s="13"/>
    </row>
    <row r="117" customFormat="false" ht="14.25" hidden="false" customHeight="false" outlineLevel="0" collapsed="false">
      <c r="B117" s="13"/>
      <c r="C117" s="13"/>
      <c r="D117" s="13"/>
      <c r="E117" s="13"/>
      <c r="F117" s="13"/>
      <c r="G117" s="13"/>
      <c r="H117" s="13"/>
    </row>
    <row r="118" customFormat="false" ht="14.25" hidden="false" customHeight="false" outlineLevel="0" collapsed="false">
      <c r="B118" s="13"/>
      <c r="C118" s="13"/>
      <c r="D118" s="13"/>
      <c r="E118" s="13"/>
      <c r="F118" s="13"/>
      <c r="G118" s="13"/>
      <c r="H118" s="13"/>
    </row>
    <row r="119" customFormat="false" ht="14.25" hidden="false" customHeight="false" outlineLevel="0" collapsed="false">
      <c r="B119" s="13"/>
      <c r="C119" s="13"/>
      <c r="D119" s="13"/>
      <c r="E119" s="13"/>
      <c r="F119" s="13"/>
      <c r="G119" s="13"/>
      <c r="H119" s="13"/>
    </row>
    <row r="120" customFormat="false" ht="14.25" hidden="false" customHeight="false" outlineLevel="0" collapsed="false">
      <c r="B120" s="13"/>
      <c r="C120" s="13"/>
      <c r="D120" s="13"/>
      <c r="E120" s="13"/>
      <c r="F120" s="13"/>
      <c r="G120" s="13"/>
      <c r="H120" s="13"/>
    </row>
    <row r="121" customFormat="false" ht="14.25" hidden="false" customHeight="false" outlineLevel="0" collapsed="false">
      <c r="B121" s="13"/>
      <c r="C121" s="13"/>
      <c r="D121" s="13"/>
      <c r="E121" s="13"/>
      <c r="F121" s="13"/>
      <c r="G121" s="13"/>
      <c r="H121" s="13"/>
    </row>
    <row r="122" customFormat="false" ht="14.25" hidden="false" customHeight="false" outlineLevel="0" collapsed="false">
      <c r="B122" s="13"/>
      <c r="C122" s="13"/>
      <c r="D122" s="13"/>
      <c r="E122" s="13"/>
      <c r="F122" s="13"/>
      <c r="G122" s="13"/>
      <c r="H122" s="13"/>
    </row>
    <row r="123" customFormat="false" ht="14.25" hidden="false" customHeight="false" outlineLevel="0" collapsed="false">
      <c r="B123" s="13"/>
      <c r="C123" s="13"/>
      <c r="D123" s="13"/>
      <c r="E123" s="13"/>
      <c r="F123" s="13"/>
      <c r="G123" s="13"/>
      <c r="H123" s="13"/>
    </row>
    <row r="124" customFormat="false" ht="14.25" hidden="false" customHeight="false" outlineLevel="0" collapsed="false">
      <c r="B124" s="13"/>
      <c r="C124" s="13"/>
      <c r="D124" s="13"/>
      <c r="E124" s="13"/>
      <c r="F124" s="13"/>
      <c r="G124" s="13"/>
      <c r="H124" s="13"/>
    </row>
    <row r="125" customFormat="false" ht="14.25" hidden="false" customHeight="false" outlineLevel="0" collapsed="false">
      <c r="B125" s="13"/>
      <c r="C125" s="13"/>
      <c r="D125" s="13"/>
      <c r="E125" s="13"/>
      <c r="F125" s="13"/>
      <c r="G125" s="13"/>
      <c r="H125" s="13"/>
    </row>
    <row r="126" customFormat="false" ht="14.25" hidden="false" customHeight="false" outlineLevel="0" collapsed="false">
      <c r="B126" s="13"/>
      <c r="C126" s="13"/>
      <c r="D126" s="13"/>
      <c r="E126" s="13"/>
      <c r="F126" s="13"/>
      <c r="G126" s="13"/>
      <c r="H126" s="13"/>
    </row>
    <row r="127" customFormat="false" ht="14.25" hidden="false" customHeight="false" outlineLevel="0" collapsed="false">
      <c r="B127" s="13"/>
      <c r="C127" s="13"/>
      <c r="D127" s="13"/>
      <c r="E127" s="13"/>
      <c r="F127" s="13"/>
      <c r="G127" s="13"/>
      <c r="H127" s="13"/>
    </row>
    <row r="128" customFormat="false" ht="14.25" hidden="false" customHeight="false" outlineLevel="0" collapsed="false">
      <c r="B128" s="13"/>
      <c r="C128" s="13"/>
      <c r="D128" s="13"/>
      <c r="E128" s="13"/>
      <c r="F128" s="13"/>
      <c r="G128" s="13"/>
      <c r="H128" s="13"/>
    </row>
    <row r="129" customFormat="false" ht="14.25" hidden="false" customHeight="false" outlineLevel="0" collapsed="false">
      <c r="B129" s="13"/>
      <c r="C129" s="13"/>
      <c r="D129" s="13"/>
      <c r="E129" s="13"/>
      <c r="F129" s="13"/>
      <c r="G129" s="13"/>
      <c r="H129" s="13"/>
    </row>
    <row r="130" customFormat="false" ht="14.25" hidden="false" customHeight="false" outlineLevel="0" collapsed="false">
      <c r="B130" s="13"/>
      <c r="C130" s="13"/>
      <c r="D130" s="13"/>
      <c r="E130" s="13"/>
      <c r="F130" s="13"/>
      <c r="G130" s="13"/>
      <c r="H130" s="13"/>
    </row>
    <row r="131" customFormat="false" ht="14.25" hidden="false" customHeight="false" outlineLevel="0" collapsed="false">
      <c r="B131" s="13"/>
      <c r="C131" s="13"/>
      <c r="D131" s="13"/>
      <c r="E131" s="13"/>
      <c r="F131" s="13"/>
      <c r="G131" s="13"/>
      <c r="H131" s="13"/>
    </row>
    <row r="132" customFormat="false" ht="14.25" hidden="false" customHeight="false" outlineLevel="0" collapsed="false">
      <c r="B132" s="13"/>
      <c r="C132" s="13"/>
      <c r="D132" s="13"/>
      <c r="E132" s="13"/>
      <c r="F132" s="13"/>
      <c r="G132" s="13"/>
      <c r="H132" s="13"/>
    </row>
    <row r="133" customFormat="false" ht="14.25" hidden="false" customHeight="false" outlineLevel="0" collapsed="false">
      <c r="B133" s="13"/>
      <c r="C133" s="13"/>
      <c r="D133" s="13"/>
      <c r="E133" s="13"/>
      <c r="F133" s="13"/>
      <c r="G133" s="13"/>
      <c r="H133" s="13"/>
    </row>
    <row r="134" customFormat="false" ht="14.25" hidden="false" customHeight="false" outlineLevel="0" collapsed="false">
      <c r="B134" s="13"/>
      <c r="C134" s="13"/>
      <c r="D134" s="13"/>
      <c r="E134" s="13"/>
      <c r="F134" s="13"/>
      <c r="G134" s="13"/>
      <c r="H134" s="13"/>
    </row>
    <row r="135" customFormat="false" ht="14.25" hidden="false" customHeight="false" outlineLevel="0" collapsed="false">
      <c r="B135" s="13"/>
      <c r="C135" s="13"/>
      <c r="D135" s="13"/>
      <c r="E135" s="13"/>
      <c r="F135" s="13"/>
      <c r="G135" s="13"/>
      <c r="H135" s="13"/>
    </row>
    <row r="136" customFormat="false" ht="14.25" hidden="false" customHeight="false" outlineLevel="0" collapsed="false">
      <c r="B136" s="13"/>
      <c r="C136" s="13"/>
      <c r="D136" s="13"/>
      <c r="E136" s="13"/>
      <c r="F136" s="13"/>
      <c r="G136" s="13"/>
      <c r="H136" s="13"/>
    </row>
  </sheetData>
  <sheetProtection sheet="true"/>
  <printOptions headings="false" gridLines="false" gridLinesSet="true" horizontalCentered="false" verticalCentered="false"/>
  <pageMargins left="0.747916666666667" right="0.747916666666667" top="0.984027777777778" bottom="0.315277777777778"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colBreaks count="1" manualBreakCount="1">
    <brk id="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218"/>
  <sheetViews>
    <sheetView showFormulas="false" showGridLines="true" showRowColHeaders="true" showZeros="true" rightToLeft="false" tabSelected="false" showOutlineSymbols="true" defaultGridColor="true" view="normal" topLeftCell="A94" colorId="64" zoomScale="90" zoomScaleNormal="90" zoomScalePageLayoutView="100" workbookViewId="0">
      <selection pane="topLeft" activeCell="Y64" activeCellId="0" sqref="Y64"/>
    </sheetView>
  </sheetViews>
  <sheetFormatPr defaultColWidth="9.13671875" defaultRowHeight="12.75" zeroHeight="false" outlineLevelRow="0" outlineLevelCol="0"/>
  <cols>
    <col collapsed="false" customWidth="true" hidden="false" outlineLevel="0" max="1" min="1" style="54" width="2.28"/>
    <col collapsed="false" customWidth="true" hidden="false" outlineLevel="0" max="2" min="2" style="54" width="52.7"/>
    <col collapsed="false" customWidth="true" hidden="false" outlineLevel="0" max="3" min="3" style="54" width="21.28"/>
    <col collapsed="false" customWidth="true" hidden="false" outlineLevel="0" max="4" min="4" style="54" width="9.99"/>
    <col collapsed="false" customWidth="false" hidden="false" outlineLevel="0" max="5" min="5" style="54" width="9.14"/>
    <col collapsed="false" customWidth="false" hidden="false" outlineLevel="0" max="6" min="6" style="253" width="9.14"/>
    <col collapsed="false" customWidth="true" hidden="false" outlineLevel="0" max="7" min="7" style="54" width="13.41"/>
    <col collapsed="false" customWidth="true" hidden="false" outlineLevel="0" max="8" min="8" style="54" width="16.7"/>
    <col collapsed="false" customWidth="true" hidden="false" outlineLevel="0" max="9" min="9" style="54" width="18.7"/>
    <col collapsed="false" customWidth="false" hidden="false" outlineLevel="0" max="257" min="10" style="54" width="9.14"/>
  </cols>
  <sheetData>
    <row r="1" s="15" customFormat="true" ht="20.1" hidden="false" customHeight="true" outlineLevel="0" collapsed="false">
      <c r="B1" s="212" t="s">
        <v>384</v>
      </c>
      <c r="C1" s="254"/>
      <c r="D1" s="61"/>
      <c r="E1" s="61"/>
      <c r="F1" s="255"/>
      <c r="G1" s="13"/>
      <c r="H1" s="13"/>
      <c r="I1" s="13"/>
      <c r="J1" s="13"/>
    </row>
    <row r="2" s="15" customFormat="true" ht="20.1" hidden="false" customHeight="true" outlineLevel="0" collapsed="false">
      <c r="B2" s="212"/>
      <c r="C2" s="254"/>
      <c r="D2" s="61"/>
      <c r="E2" s="61"/>
      <c r="F2" s="255"/>
      <c r="G2" s="13"/>
      <c r="H2" s="13"/>
      <c r="I2" s="13"/>
      <c r="J2" s="13"/>
    </row>
    <row r="3" s="15" customFormat="true" ht="20.1" hidden="false" customHeight="true" outlineLevel="0" collapsed="false">
      <c r="B3" s="119" t="s">
        <v>22</v>
      </c>
      <c r="C3" s="120" t="s">
        <v>23</v>
      </c>
      <c r="D3" s="121" t="s">
        <v>385</v>
      </c>
      <c r="E3" s="121" t="s">
        <v>25</v>
      </c>
      <c r="F3" s="121" t="s">
        <v>259</v>
      </c>
      <c r="G3" s="122" t="s">
        <v>386</v>
      </c>
      <c r="H3" s="120" t="s">
        <v>28</v>
      </c>
      <c r="I3" s="123" t="s">
        <v>29</v>
      </c>
      <c r="J3" s="37"/>
      <c r="K3" s="64"/>
      <c r="L3" s="64"/>
      <c r="M3" s="64"/>
      <c r="N3" s="64"/>
      <c r="O3" s="64"/>
      <c r="P3" s="64"/>
      <c r="Q3" s="64"/>
      <c r="R3" s="64"/>
      <c r="S3" s="64"/>
      <c r="T3" s="64"/>
      <c r="U3" s="64"/>
      <c r="V3" s="64"/>
      <c r="W3" s="64"/>
      <c r="X3" s="64"/>
      <c r="Y3" s="64"/>
      <c r="Z3" s="64"/>
      <c r="AA3" s="64"/>
      <c r="AB3" s="64"/>
      <c r="AC3" s="64"/>
    </row>
    <row r="4" s="15" customFormat="true" ht="20.1" hidden="false" customHeight="true" outlineLevel="0" collapsed="false">
      <c r="B4" s="124" t="s">
        <v>387</v>
      </c>
      <c r="C4" s="256" t="s">
        <v>388</v>
      </c>
      <c r="D4" s="256" t="n">
        <v>5473</v>
      </c>
      <c r="E4" s="257" t="n">
        <v>7</v>
      </c>
      <c r="F4" s="226" t="s">
        <v>389</v>
      </c>
      <c r="G4" s="127" t="n">
        <f aca="false">D4*E4</f>
        <v>38311</v>
      </c>
      <c r="H4" s="258" t="n">
        <f aca="false">0.058*0.95</f>
        <v>0.0551</v>
      </c>
      <c r="I4" s="129" t="n">
        <f aca="false">G4*H4</f>
        <v>2110.9361</v>
      </c>
      <c r="J4" s="13"/>
    </row>
    <row r="5" s="15" customFormat="true" ht="20.1" hidden="false" customHeight="true" outlineLevel="0" collapsed="false">
      <c r="B5" s="106" t="s">
        <v>30</v>
      </c>
      <c r="C5" s="257" t="s">
        <v>388</v>
      </c>
      <c r="D5" s="257" t="n">
        <v>2244</v>
      </c>
      <c r="E5" s="257" t="n">
        <v>7</v>
      </c>
      <c r="F5" s="197" t="s">
        <v>389</v>
      </c>
      <c r="G5" s="109" t="n">
        <f aca="false">D5*E5</f>
        <v>15708</v>
      </c>
      <c r="H5" s="245" t="n">
        <f aca="false">0.14*0.95</f>
        <v>0.133</v>
      </c>
      <c r="I5" s="111" t="n">
        <f aca="false">G5*H5</f>
        <v>2089.164</v>
      </c>
      <c r="J5" s="13"/>
    </row>
    <row r="6" s="15" customFormat="true" ht="20.1" hidden="false" customHeight="true" outlineLevel="0" collapsed="false">
      <c r="B6" s="106" t="s">
        <v>390</v>
      </c>
      <c r="C6" s="257" t="s">
        <v>388</v>
      </c>
      <c r="D6" s="257" t="n">
        <v>2197</v>
      </c>
      <c r="E6" s="257" t="n">
        <v>7</v>
      </c>
      <c r="F6" s="197" t="s">
        <v>389</v>
      </c>
      <c r="G6" s="109" t="n">
        <f aca="false">D6*E6</f>
        <v>15379</v>
      </c>
      <c r="H6" s="245" t="n">
        <f aca="false">0.14*0.95</f>
        <v>0.133</v>
      </c>
      <c r="I6" s="111" t="n">
        <f aca="false">G6*H6</f>
        <v>2045.407</v>
      </c>
      <c r="J6" s="13"/>
    </row>
    <row r="7" s="15" customFormat="true" ht="20.1" hidden="false" customHeight="true" outlineLevel="0" collapsed="false">
      <c r="B7" s="106" t="s">
        <v>391</v>
      </c>
      <c r="C7" s="257" t="s">
        <v>388</v>
      </c>
      <c r="D7" s="257" t="n">
        <v>176</v>
      </c>
      <c r="E7" s="257" t="n">
        <v>12</v>
      </c>
      <c r="F7" s="197" t="s">
        <v>389</v>
      </c>
      <c r="G7" s="109" t="n">
        <f aca="false">D7*E7</f>
        <v>2112</v>
      </c>
      <c r="H7" s="245" t="n">
        <f aca="false">0.14*0.95</f>
        <v>0.133</v>
      </c>
      <c r="I7" s="111" t="n">
        <f aca="false">G7*H7</f>
        <v>280.896</v>
      </c>
      <c r="J7" s="13"/>
    </row>
    <row r="8" s="15" customFormat="true" ht="20.1" hidden="false" customHeight="true" outlineLevel="0" collapsed="false">
      <c r="B8" s="106" t="s">
        <v>282</v>
      </c>
      <c r="C8" s="257" t="s">
        <v>388</v>
      </c>
      <c r="D8" s="257" t="n">
        <v>3399</v>
      </c>
      <c r="E8" s="257" t="n">
        <v>7</v>
      </c>
      <c r="F8" s="197" t="s">
        <v>389</v>
      </c>
      <c r="G8" s="109" t="n">
        <f aca="false">D8*E8</f>
        <v>23793</v>
      </c>
      <c r="H8" s="258" t="n">
        <f aca="false">0.058*0.95</f>
        <v>0.0551</v>
      </c>
      <c r="I8" s="111" t="n">
        <f aca="false">G8*H8</f>
        <v>1310.9943</v>
      </c>
      <c r="J8" s="13"/>
    </row>
    <row r="9" s="15" customFormat="true" ht="20.1" hidden="false" customHeight="true" outlineLevel="0" collapsed="false">
      <c r="B9" s="106" t="s">
        <v>392</v>
      </c>
      <c r="C9" s="257" t="s">
        <v>388</v>
      </c>
      <c r="D9" s="257" t="n">
        <v>1507</v>
      </c>
      <c r="E9" s="257" t="n">
        <v>8</v>
      </c>
      <c r="F9" s="197" t="s">
        <v>389</v>
      </c>
      <c r="G9" s="109" t="n">
        <f aca="false">D9*E9</f>
        <v>12056</v>
      </c>
      <c r="H9" s="245" t="n">
        <f aca="false">0.14*0.95</f>
        <v>0.133</v>
      </c>
      <c r="I9" s="111" t="n">
        <f aca="false">G9*H9</f>
        <v>1603.448</v>
      </c>
      <c r="J9" s="13"/>
    </row>
    <row r="10" s="15" customFormat="true" ht="20.1" hidden="false" customHeight="true" outlineLevel="0" collapsed="false">
      <c r="B10" s="106" t="s">
        <v>393</v>
      </c>
      <c r="C10" s="257" t="s">
        <v>388</v>
      </c>
      <c r="D10" s="257" t="n">
        <v>610</v>
      </c>
      <c r="E10" s="257" t="n">
        <v>7</v>
      </c>
      <c r="F10" s="197" t="s">
        <v>389</v>
      </c>
      <c r="G10" s="109" t="n">
        <f aca="false">D10*E10</f>
        <v>4270</v>
      </c>
      <c r="H10" s="245" t="n">
        <f aca="false">0.14*0.95</f>
        <v>0.133</v>
      </c>
      <c r="I10" s="111" t="n">
        <f aca="false">G10*H10</f>
        <v>567.91</v>
      </c>
      <c r="J10" s="13"/>
    </row>
    <row r="11" s="15" customFormat="true" ht="20.1" hidden="false" customHeight="true" outlineLevel="0" collapsed="false">
      <c r="B11" s="106" t="s">
        <v>295</v>
      </c>
      <c r="C11" s="257" t="s">
        <v>388</v>
      </c>
      <c r="D11" s="257" t="n">
        <v>1371</v>
      </c>
      <c r="E11" s="257" t="n">
        <v>7</v>
      </c>
      <c r="F11" s="197" t="s">
        <v>389</v>
      </c>
      <c r="G11" s="109" t="n">
        <f aca="false">D11*E11</f>
        <v>9597</v>
      </c>
      <c r="H11" s="258" t="n">
        <f aca="false">0.058*0.95</f>
        <v>0.0551</v>
      </c>
      <c r="I11" s="111" t="n">
        <f aca="false">G11*H11</f>
        <v>528.7947</v>
      </c>
      <c r="J11" s="13"/>
    </row>
    <row r="12" s="15" customFormat="true" ht="20.1" hidden="false" customHeight="true" outlineLevel="0" collapsed="false">
      <c r="B12" s="106" t="s">
        <v>394</v>
      </c>
      <c r="C12" s="257" t="s">
        <v>388</v>
      </c>
      <c r="D12" s="257" t="n">
        <v>404</v>
      </c>
      <c r="E12" s="257" t="n">
        <v>7</v>
      </c>
      <c r="F12" s="197" t="s">
        <v>389</v>
      </c>
      <c r="G12" s="109" t="n">
        <f aca="false">D12*E12</f>
        <v>2828</v>
      </c>
      <c r="H12" s="258" t="n">
        <f aca="false">0.058*0.95</f>
        <v>0.0551</v>
      </c>
      <c r="I12" s="111" t="n">
        <f aca="false">G12*H12</f>
        <v>155.8228</v>
      </c>
      <c r="J12" s="13"/>
    </row>
    <row r="13" s="15" customFormat="true" ht="20.1" hidden="false" customHeight="true" outlineLevel="0" collapsed="false">
      <c r="B13" s="106" t="s">
        <v>395</v>
      </c>
      <c r="C13" s="257" t="s">
        <v>388</v>
      </c>
      <c r="D13" s="257" t="n">
        <v>650</v>
      </c>
      <c r="E13" s="257" t="n">
        <v>7</v>
      </c>
      <c r="F13" s="197" t="s">
        <v>389</v>
      </c>
      <c r="G13" s="109" t="n">
        <f aca="false">D13*E13</f>
        <v>4550</v>
      </c>
      <c r="H13" s="245" t="n">
        <f aca="false">0.14*0.95</f>
        <v>0.133</v>
      </c>
      <c r="I13" s="111" t="n">
        <f aca="false">G13*H13</f>
        <v>605.15</v>
      </c>
      <c r="J13" s="13"/>
    </row>
    <row r="14" s="15" customFormat="true" ht="20.1" hidden="false" customHeight="true" outlineLevel="0" collapsed="false">
      <c r="B14" s="106" t="s">
        <v>263</v>
      </c>
      <c r="C14" s="257" t="s">
        <v>388</v>
      </c>
      <c r="D14" s="257" t="n">
        <v>4412</v>
      </c>
      <c r="E14" s="257" t="n">
        <v>7</v>
      </c>
      <c r="F14" s="197" t="s">
        <v>389</v>
      </c>
      <c r="G14" s="109" t="n">
        <f aca="false">D14*E14</f>
        <v>30884</v>
      </c>
      <c r="H14" s="245" t="n">
        <f aca="false">0.14*0.95</f>
        <v>0.133</v>
      </c>
      <c r="I14" s="111" t="n">
        <f aca="false">G14*H14</f>
        <v>4107.572</v>
      </c>
      <c r="J14" s="13"/>
    </row>
    <row r="15" s="15" customFormat="true" ht="20.1" hidden="false" customHeight="true" outlineLevel="0" collapsed="false">
      <c r="B15" s="106" t="s">
        <v>283</v>
      </c>
      <c r="C15" s="257" t="s">
        <v>388</v>
      </c>
      <c r="D15" s="257" t="n">
        <v>5021</v>
      </c>
      <c r="E15" s="257" t="n">
        <v>7</v>
      </c>
      <c r="F15" s="197" t="s">
        <v>389</v>
      </c>
      <c r="G15" s="109" t="n">
        <f aca="false">D15*E15</f>
        <v>35147</v>
      </c>
      <c r="H15" s="258" t="n">
        <f aca="false">0.058*0.95</f>
        <v>0.0551</v>
      </c>
      <c r="I15" s="111" t="n">
        <f aca="false">G15*H15</f>
        <v>1936.5997</v>
      </c>
      <c r="J15" s="13"/>
    </row>
    <row r="16" s="15" customFormat="true" ht="20.1" hidden="false" customHeight="true" outlineLevel="0" collapsed="false">
      <c r="B16" s="106" t="s">
        <v>396</v>
      </c>
      <c r="C16" s="257" t="s">
        <v>388</v>
      </c>
      <c r="D16" s="257" t="n">
        <v>796</v>
      </c>
      <c r="E16" s="257" t="n">
        <v>7</v>
      </c>
      <c r="F16" s="197" t="s">
        <v>389</v>
      </c>
      <c r="G16" s="109" t="n">
        <f aca="false">D16*E16</f>
        <v>5572</v>
      </c>
      <c r="H16" s="258" t="n">
        <f aca="false">0.058*0.95</f>
        <v>0.0551</v>
      </c>
      <c r="I16" s="111" t="n">
        <f aca="false">G16*H16</f>
        <v>307.0172</v>
      </c>
      <c r="J16" s="13"/>
    </row>
    <row r="17" s="15" customFormat="true" ht="20.1" hidden="false" customHeight="true" outlineLevel="0" collapsed="false">
      <c r="B17" s="106" t="s">
        <v>397</v>
      </c>
      <c r="C17" s="257" t="s">
        <v>388</v>
      </c>
      <c r="D17" s="257" t="n">
        <v>400</v>
      </c>
      <c r="E17" s="257" t="n">
        <v>7</v>
      </c>
      <c r="F17" s="197" t="s">
        <v>389</v>
      </c>
      <c r="G17" s="109" t="n">
        <f aca="false">D17*E17</f>
        <v>2800</v>
      </c>
      <c r="H17" s="258" t="n">
        <f aca="false">0.058*0.95</f>
        <v>0.0551</v>
      </c>
      <c r="I17" s="111" t="n">
        <f aca="false">G17*H17</f>
        <v>154.28</v>
      </c>
      <c r="J17" s="13"/>
    </row>
    <row r="18" s="15" customFormat="true" ht="20.1" hidden="false" customHeight="true" outlineLevel="0" collapsed="false">
      <c r="B18" s="106" t="s">
        <v>398</v>
      </c>
      <c r="C18" s="257" t="s">
        <v>388</v>
      </c>
      <c r="D18" s="257" t="n">
        <v>2712</v>
      </c>
      <c r="E18" s="257" t="n">
        <v>7</v>
      </c>
      <c r="F18" s="197" t="s">
        <v>389</v>
      </c>
      <c r="G18" s="109" t="n">
        <f aca="false">D18*E18</f>
        <v>18984</v>
      </c>
      <c r="H18" s="258" t="n">
        <f aca="false">0.058*0.95</f>
        <v>0.0551</v>
      </c>
      <c r="I18" s="111" t="n">
        <f aca="false">G18*H18</f>
        <v>1046.0184</v>
      </c>
      <c r="J18" s="13"/>
    </row>
    <row r="19" s="15" customFormat="true" ht="20.1" hidden="false" customHeight="true" outlineLevel="0" collapsed="false">
      <c r="B19" s="106" t="s">
        <v>399</v>
      </c>
      <c r="C19" s="257" t="s">
        <v>388</v>
      </c>
      <c r="D19" s="257" t="n">
        <v>17</v>
      </c>
      <c r="E19" s="257" t="n">
        <v>7</v>
      </c>
      <c r="F19" s="197" t="s">
        <v>389</v>
      </c>
      <c r="G19" s="109" t="n">
        <f aca="false">D19*E19</f>
        <v>119</v>
      </c>
      <c r="H19" s="245" t="n">
        <f aca="false">0.14*0.95</f>
        <v>0.133</v>
      </c>
      <c r="I19" s="111" t="n">
        <f aca="false">G19*H19</f>
        <v>15.827</v>
      </c>
      <c r="J19" s="13"/>
    </row>
    <row r="20" s="15" customFormat="true" ht="20.1" hidden="false" customHeight="true" outlineLevel="0" collapsed="false">
      <c r="B20" s="106" t="s">
        <v>400</v>
      </c>
      <c r="C20" s="257" t="s">
        <v>388</v>
      </c>
      <c r="D20" s="257" t="n">
        <v>175</v>
      </c>
      <c r="E20" s="257" t="n">
        <v>6</v>
      </c>
      <c r="F20" s="197" t="s">
        <v>389</v>
      </c>
      <c r="G20" s="109" t="n">
        <f aca="false">D20*E20</f>
        <v>1050</v>
      </c>
      <c r="H20" s="258" t="n">
        <f aca="false">0.058*0.95</f>
        <v>0.0551</v>
      </c>
      <c r="I20" s="111" t="n">
        <f aca="false">G20*H20</f>
        <v>57.855</v>
      </c>
      <c r="J20" s="13"/>
    </row>
    <row r="21" s="15" customFormat="true" ht="20.1" hidden="false" customHeight="true" outlineLevel="0" collapsed="false">
      <c r="B21" s="106" t="s">
        <v>71</v>
      </c>
      <c r="C21" s="257" t="s">
        <v>388</v>
      </c>
      <c r="D21" s="257" t="n">
        <v>5235</v>
      </c>
      <c r="E21" s="257" t="n">
        <v>6</v>
      </c>
      <c r="F21" s="197" t="s">
        <v>389</v>
      </c>
      <c r="G21" s="109" t="n">
        <f aca="false">D21*E21</f>
        <v>31410</v>
      </c>
      <c r="H21" s="258" t="n">
        <f aca="false">0.058*0.95</f>
        <v>0.0551</v>
      </c>
      <c r="I21" s="111" t="n">
        <f aca="false">G21*H21</f>
        <v>1730.691</v>
      </c>
      <c r="J21" s="13"/>
    </row>
    <row r="22" s="15" customFormat="true" ht="20.1" hidden="false" customHeight="true" outlineLevel="0" collapsed="false">
      <c r="B22" s="106" t="s">
        <v>359</v>
      </c>
      <c r="C22" s="257" t="s">
        <v>388</v>
      </c>
      <c r="D22" s="257" t="n">
        <v>16600</v>
      </c>
      <c r="E22" s="257" t="n">
        <v>6</v>
      </c>
      <c r="F22" s="197" t="s">
        <v>389</v>
      </c>
      <c r="G22" s="109" t="n">
        <f aca="false">D22*E22</f>
        <v>99600</v>
      </c>
      <c r="H22" s="258" t="n">
        <f aca="false">0.058*0.95</f>
        <v>0.0551</v>
      </c>
      <c r="I22" s="111" t="n">
        <f aca="false">G22*H22</f>
        <v>5487.96</v>
      </c>
      <c r="J22" s="13"/>
    </row>
    <row r="23" s="15" customFormat="true" ht="20.1" hidden="false" customHeight="true" outlineLevel="0" collapsed="false">
      <c r="B23" s="106" t="s">
        <v>54</v>
      </c>
      <c r="C23" s="257" t="s">
        <v>388</v>
      </c>
      <c r="D23" s="257" t="n">
        <v>2624</v>
      </c>
      <c r="E23" s="257" t="n">
        <v>7</v>
      </c>
      <c r="F23" s="197" t="s">
        <v>389</v>
      </c>
      <c r="G23" s="109" t="n">
        <f aca="false">D23*E23</f>
        <v>18368</v>
      </c>
      <c r="H23" s="258" t="n">
        <f aca="false">0.058*0.95</f>
        <v>0.0551</v>
      </c>
      <c r="I23" s="111" t="n">
        <f aca="false">G23*H23</f>
        <v>1012.0768</v>
      </c>
      <c r="J23" s="13"/>
    </row>
    <row r="24" s="15" customFormat="true" ht="20.1" hidden="false" customHeight="true" outlineLevel="0" collapsed="false">
      <c r="B24" s="106" t="s">
        <v>401</v>
      </c>
      <c r="C24" s="257" t="s">
        <v>388</v>
      </c>
      <c r="D24" s="257" t="n">
        <v>2582</v>
      </c>
      <c r="E24" s="257" t="n">
        <v>8</v>
      </c>
      <c r="F24" s="197" t="s">
        <v>389</v>
      </c>
      <c r="G24" s="109" t="n">
        <f aca="false">D24*E24</f>
        <v>20656</v>
      </c>
      <c r="H24" s="258" t="n">
        <f aca="false">0.058*0.95</f>
        <v>0.0551</v>
      </c>
      <c r="I24" s="111" t="n">
        <f aca="false">G24*H24</f>
        <v>1138.1456</v>
      </c>
      <c r="J24" s="13"/>
    </row>
    <row r="25" s="15" customFormat="true" ht="20.1" hidden="false" customHeight="true" outlineLevel="0" collapsed="false">
      <c r="B25" s="106" t="s">
        <v>286</v>
      </c>
      <c r="C25" s="257" t="s">
        <v>388</v>
      </c>
      <c r="D25" s="257" t="n">
        <v>3350</v>
      </c>
      <c r="E25" s="257" t="n">
        <v>6</v>
      </c>
      <c r="F25" s="197" t="s">
        <v>389</v>
      </c>
      <c r="G25" s="109" t="n">
        <f aca="false">D25*E25</f>
        <v>20100</v>
      </c>
      <c r="H25" s="258" t="n">
        <f aca="false">0.058*0.95</f>
        <v>0.0551</v>
      </c>
      <c r="I25" s="111" t="n">
        <f aca="false">G25*H25</f>
        <v>1107.51</v>
      </c>
      <c r="J25" s="13"/>
    </row>
    <row r="26" s="15" customFormat="true" ht="20.1" hidden="false" customHeight="true" outlineLevel="0" collapsed="false">
      <c r="B26" s="106" t="s">
        <v>402</v>
      </c>
      <c r="C26" s="257" t="s">
        <v>388</v>
      </c>
      <c r="D26" s="257" t="n">
        <v>5800</v>
      </c>
      <c r="E26" s="257" t="n">
        <v>6</v>
      </c>
      <c r="F26" s="197" t="s">
        <v>389</v>
      </c>
      <c r="G26" s="109" t="n">
        <f aca="false">D26*E26</f>
        <v>34800</v>
      </c>
      <c r="H26" s="258" t="n">
        <f aca="false">0.058*0.95</f>
        <v>0.0551</v>
      </c>
      <c r="I26" s="111" t="n">
        <f aca="false">G26*H26</f>
        <v>1917.48</v>
      </c>
      <c r="J26" s="13"/>
    </row>
    <row r="27" s="15" customFormat="true" ht="20.1" hidden="false" customHeight="true" outlineLevel="0" collapsed="false">
      <c r="B27" s="106" t="s">
        <v>403</v>
      </c>
      <c r="C27" s="257" t="s">
        <v>388</v>
      </c>
      <c r="D27" s="257" t="n">
        <v>3434</v>
      </c>
      <c r="E27" s="257" t="n">
        <v>6</v>
      </c>
      <c r="F27" s="197" t="s">
        <v>389</v>
      </c>
      <c r="G27" s="109" t="n">
        <f aca="false">D27*E27</f>
        <v>20604</v>
      </c>
      <c r="H27" s="258" t="n">
        <f aca="false">0.058*0.95</f>
        <v>0.0551</v>
      </c>
      <c r="I27" s="111" t="n">
        <f aca="false">G27*H27</f>
        <v>1135.2804</v>
      </c>
      <c r="J27" s="13"/>
    </row>
    <row r="28" s="15" customFormat="true" ht="20.1" hidden="false" customHeight="true" outlineLevel="0" collapsed="false">
      <c r="B28" s="106" t="s">
        <v>404</v>
      </c>
      <c r="C28" s="257" t="s">
        <v>388</v>
      </c>
      <c r="D28" s="257" t="n">
        <v>1094</v>
      </c>
      <c r="E28" s="257" t="n">
        <v>6</v>
      </c>
      <c r="F28" s="197" t="s">
        <v>389</v>
      </c>
      <c r="G28" s="109" t="n">
        <f aca="false">D28*E28</f>
        <v>6564</v>
      </c>
      <c r="H28" s="258" t="n">
        <f aca="false">0.058*0.95</f>
        <v>0.0551</v>
      </c>
      <c r="I28" s="111" t="n">
        <f aca="false">G28*H28</f>
        <v>361.6764</v>
      </c>
      <c r="J28" s="13"/>
    </row>
    <row r="29" s="15" customFormat="true" ht="20.1" hidden="false" customHeight="true" outlineLevel="0" collapsed="false">
      <c r="B29" s="106" t="s">
        <v>405</v>
      </c>
      <c r="C29" s="257" t="s">
        <v>388</v>
      </c>
      <c r="D29" s="257" t="n">
        <v>568</v>
      </c>
      <c r="E29" s="257" t="n">
        <v>8</v>
      </c>
      <c r="F29" s="197" t="s">
        <v>389</v>
      </c>
      <c r="G29" s="109" t="n">
        <f aca="false">D29*E29</f>
        <v>4544</v>
      </c>
      <c r="H29" s="258" t="n">
        <f aca="false">0.058*0.95</f>
        <v>0.0551</v>
      </c>
      <c r="I29" s="111" t="n">
        <f aca="false">G29*H29</f>
        <v>250.3744</v>
      </c>
      <c r="J29" s="13"/>
    </row>
    <row r="30" s="15" customFormat="true" ht="20.1" hidden="false" customHeight="true" outlineLevel="0" collapsed="false">
      <c r="B30" s="106" t="s">
        <v>406</v>
      </c>
      <c r="C30" s="257" t="s">
        <v>388</v>
      </c>
      <c r="D30" s="257" t="n">
        <v>1440</v>
      </c>
      <c r="E30" s="257" t="n">
        <v>7</v>
      </c>
      <c r="F30" s="197" t="s">
        <v>389</v>
      </c>
      <c r="G30" s="109" t="n">
        <f aca="false">D30*E30</f>
        <v>10080</v>
      </c>
      <c r="H30" s="245" t="n">
        <f aca="false">0.14*0.95</f>
        <v>0.133</v>
      </c>
      <c r="I30" s="111" t="n">
        <f aca="false">G30*H30</f>
        <v>1340.64</v>
      </c>
      <c r="J30" s="13"/>
    </row>
    <row r="31" s="15" customFormat="true" ht="20.1" hidden="false" customHeight="true" outlineLevel="0" collapsed="false">
      <c r="B31" s="106" t="s">
        <v>407</v>
      </c>
      <c r="C31" s="257" t="s">
        <v>388</v>
      </c>
      <c r="D31" s="257" t="n">
        <v>1640</v>
      </c>
      <c r="E31" s="257" t="n">
        <v>7</v>
      </c>
      <c r="F31" s="197" t="s">
        <v>389</v>
      </c>
      <c r="G31" s="109" t="n">
        <f aca="false">D31*E31</f>
        <v>11480</v>
      </c>
      <c r="H31" s="245" t="n">
        <f aca="false">0.14*0.95</f>
        <v>0.133</v>
      </c>
      <c r="I31" s="111" t="n">
        <f aca="false">G31*H31</f>
        <v>1526.84</v>
      </c>
      <c r="J31" s="13"/>
    </row>
    <row r="32" s="15" customFormat="true" ht="20.1" hidden="false" customHeight="true" outlineLevel="0" collapsed="false">
      <c r="B32" s="119" t="s">
        <v>22</v>
      </c>
      <c r="C32" s="120" t="s">
        <v>23</v>
      </c>
      <c r="D32" s="121" t="s">
        <v>385</v>
      </c>
      <c r="E32" s="121" t="s">
        <v>25</v>
      </c>
      <c r="F32" s="121" t="s">
        <v>259</v>
      </c>
      <c r="G32" s="122" t="s">
        <v>386</v>
      </c>
      <c r="H32" s="120" t="s">
        <v>28</v>
      </c>
      <c r="I32" s="123" t="s">
        <v>29</v>
      </c>
      <c r="J32" s="13"/>
    </row>
    <row r="33" s="15" customFormat="true" ht="20.1" hidden="false" customHeight="true" outlineLevel="0" collapsed="false">
      <c r="B33" s="106" t="s">
        <v>76</v>
      </c>
      <c r="C33" s="257" t="s">
        <v>388</v>
      </c>
      <c r="D33" s="257" t="n">
        <v>3680</v>
      </c>
      <c r="E33" s="257" t="n">
        <v>7</v>
      </c>
      <c r="F33" s="197" t="s">
        <v>389</v>
      </c>
      <c r="G33" s="109" t="n">
        <f aca="false">D33*E33</f>
        <v>25760</v>
      </c>
      <c r="H33" s="258" t="n">
        <f aca="false">0.058*0.95</f>
        <v>0.0551</v>
      </c>
      <c r="I33" s="111" t="n">
        <f aca="false">G33*H33</f>
        <v>1419.376</v>
      </c>
      <c r="J33" s="13"/>
    </row>
    <row r="34" s="15" customFormat="true" ht="20.1" hidden="false" customHeight="true" outlineLevel="0" collapsed="false">
      <c r="B34" s="106" t="s">
        <v>408</v>
      </c>
      <c r="C34" s="257" t="s">
        <v>388</v>
      </c>
      <c r="D34" s="257" t="n">
        <v>651</v>
      </c>
      <c r="E34" s="257" t="n">
        <v>7</v>
      </c>
      <c r="F34" s="197" t="s">
        <v>389</v>
      </c>
      <c r="G34" s="109" t="n">
        <f aca="false">D34*E34</f>
        <v>4557</v>
      </c>
      <c r="H34" s="258" t="n">
        <f aca="false">0.058*0.95</f>
        <v>0.0551</v>
      </c>
      <c r="I34" s="111" t="n">
        <f aca="false">G34*H34</f>
        <v>251.0907</v>
      </c>
      <c r="J34" s="13"/>
    </row>
    <row r="35" s="15" customFormat="true" ht="20.1" hidden="false" customHeight="true" outlineLevel="0" collapsed="false">
      <c r="B35" s="106" t="s">
        <v>409</v>
      </c>
      <c r="C35" s="257" t="s">
        <v>388</v>
      </c>
      <c r="D35" s="257" t="n">
        <v>488</v>
      </c>
      <c r="E35" s="257" t="n">
        <v>6</v>
      </c>
      <c r="F35" s="197" t="s">
        <v>389</v>
      </c>
      <c r="G35" s="109" t="n">
        <f aca="false">D35*E35</f>
        <v>2928</v>
      </c>
      <c r="H35" s="258" t="n">
        <f aca="false">0.058*0.95</f>
        <v>0.0551</v>
      </c>
      <c r="I35" s="111" t="n">
        <f aca="false">G35*H35</f>
        <v>161.3328</v>
      </c>
      <c r="J35" s="13"/>
    </row>
    <row r="36" s="15" customFormat="true" ht="20.1" hidden="false" customHeight="true" outlineLevel="0" collapsed="false">
      <c r="B36" s="106" t="s">
        <v>270</v>
      </c>
      <c r="C36" s="257" t="s">
        <v>388</v>
      </c>
      <c r="D36" s="257" t="n">
        <v>307</v>
      </c>
      <c r="E36" s="257" t="n">
        <v>8</v>
      </c>
      <c r="F36" s="197" t="s">
        <v>389</v>
      </c>
      <c r="G36" s="109" t="n">
        <f aca="false">D36*E36</f>
        <v>2456</v>
      </c>
      <c r="H36" s="245" t="n">
        <f aca="false">0.14*0.95</f>
        <v>0.133</v>
      </c>
      <c r="I36" s="111" t="n">
        <f aca="false">G36*H36</f>
        <v>326.648</v>
      </c>
      <c r="J36" s="13"/>
    </row>
    <row r="37" s="15" customFormat="true" ht="20.1" hidden="false" customHeight="true" outlineLevel="0" collapsed="false">
      <c r="B37" s="106" t="s">
        <v>410</v>
      </c>
      <c r="C37" s="257" t="s">
        <v>388</v>
      </c>
      <c r="D37" s="257" t="n">
        <v>1014</v>
      </c>
      <c r="E37" s="257" t="n">
        <v>8</v>
      </c>
      <c r="F37" s="197" t="s">
        <v>389</v>
      </c>
      <c r="G37" s="109" t="n">
        <f aca="false">D37*E37</f>
        <v>8112</v>
      </c>
      <c r="H37" s="245" t="n">
        <f aca="false">0.14*0.95</f>
        <v>0.133</v>
      </c>
      <c r="I37" s="111" t="n">
        <f aca="false">G37*H37</f>
        <v>1078.896</v>
      </c>
      <c r="J37" s="13"/>
    </row>
    <row r="38" s="15" customFormat="true" ht="20.1" hidden="false" customHeight="true" outlineLevel="0" collapsed="false">
      <c r="B38" s="106" t="s">
        <v>411</v>
      </c>
      <c r="C38" s="257" t="s">
        <v>388</v>
      </c>
      <c r="D38" s="257" t="n">
        <v>4786</v>
      </c>
      <c r="E38" s="257" t="n">
        <v>5</v>
      </c>
      <c r="F38" s="197" t="s">
        <v>389</v>
      </c>
      <c r="G38" s="109" t="n">
        <f aca="false">D38*E38</f>
        <v>23930</v>
      </c>
      <c r="H38" s="258" t="n">
        <f aca="false">0.058*0.95</f>
        <v>0.0551</v>
      </c>
      <c r="I38" s="111" t="n">
        <f aca="false">G38*H38</f>
        <v>1318.543</v>
      </c>
      <c r="J38" s="13"/>
    </row>
    <row r="39" s="15" customFormat="true" ht="20.1" hidden="false" customHeight="true" outlineLevel="0" collapsed="false">
      <c r="B39" s="106" t="s">
        <v>412</v>
      </c>
      <c r="C39" s="257" t="s">
        <v>388</v>
      </c>
      <c r="D39" s="257" t="n">
        <v>4782</v>
      </c>
      <c r="E39" s="257" t="n">
        <v>5</v>
      </c>
      <c r="F39" s="197" t="s">
        <v>389</v>
      </c>
      <c r="G39" s="109" t="n">
        <f aca="false">D39*E39</f>
        <v>23910</v>
      </c>
      <c r="H39" s="258" t="n">
        <f aca="false">0.058*0.95</f>
        <v>0.0551</v>
      </c>
      <c r="I39" s="111" t="n">
        <f aca="false">G39*H39</f>
        <v>1317.441</v>
      </c>
      <c r="J39" s="13"/>
    </row>
    <row r="40" s="15" customFormat="true" ht="20.1" hidden="false" customHeight="true" outlineLevel="0" collapsed="false">
      <c r="B40" s="106" t="s">
        <v>96</v>
      </c>
      <c r="C40" s="257" t="s">
        <v>388</v>
      </c>
      <c r="D40" s="257" t="n">
        <v>150</v>
      </c>
      <c r="E40" s="257" t="n">
        <v>7</v>
      </c>
      <c r="F40" s="197" t="s">
        <v>389</v>
      </c>
      <c r="G40" s="109" t="n">
        <f aca="false">D40*E40</f>
        <v>1050</v>
      </c>
      <c r="H40" s="258" t="n">
        <f aca="false">0.058*0.95</f>
        <v>0.0551</v>
      </c>
      <c r="I40" s="111" t="n">
        <f aca="false">G40*H40</f>
        <v>57.855</v>
      </c>
      <c r="J40" s="13"/>
    </row>
    <row r="41" s="15" customFormat="true" ht="20.1" hidden="false" customHeight="true" outlineLevel="0" collapsed="false">
      <c r="B41" s="106" t="s">
        <v>413</v>
      </c>
      <c r="C41" s="257" t="s">
        <v>388</v>
      </c>
      <c r="D41" s="257" t="n">
        <v>9600</v>
      </c>
      <c r="E41" s="257" t="n">
        <v>9</v>
      </c>
      <c r="F41" s="197" t="s">
        <v>389</v>
      </c>
      <c r="G41" s="109" t="n">
        <f aca="false">D41*E41</f>
        <v>86400</v>
      </c>
      <c r="H41" s="258" t="n">
        <f aca="false">0.058*0.95</f>
        <v>0.0551</v>
      </c>
      <c r="I41" s="111" t="n">
        <f aca="false">G41*H41</f>
        <v>4760.64</v>
      </c>
      <c r="J41" s="13"/>
    </row>
    <row r="42" s="15" customFormat="true" ht="20.1" hidden="false" customHeight="true" outlineLevel="0" collapsed="false">
      <c r="B42" s="106" t="s">
        <v>414</v>
      </c>
      <c r="C42" s="257" t="s">
        <v>388</v>
      </c>
      <c r="D42" s="257" t="n">
        <v>1344</v>
      </c>
      <c r="E42" s="257" t="n">
        <v>8</v>
      </c>
      <c r="F42" s="197" t="s">
        <v>389</v>
      </c>
      <c r="G42" s="109" t="n">
        <f aca="false">D42*E42</f>
        <v>10752</v>
      </c>
      <c r="H42" s="245" t="n">
        <f aca="false">0.14*0.95</f>
        <v>0.133</v>
      </c>
      <c r="I42" s="111" t="n">
        <f aca="false">G42*H42</f>
        <v>1430.016</v>
      </c>
      <c r="J42" s="13"/>
    </row>
    <row r="43" s="15" customFormat="true" ht="20.1" hidden="false" customHeight="true" outlineLevel="0" collapsed="false">
      <c r="B43" s="106" t="s">
        <v>415</v>
      </c>
      <c r="C43" s="257" t="s">
        <v>388</v>
      </c>
      <c r="D43" s="257" t="n">
        <v>5100</v>
      </c>
      <c r="E43" s="257" t="n">
        <v>4</v>
      </c>
      <c r="F43" s="197" t="s">
        <v>389</v>
      </c>
      <c r="G43" s="109" t="n">
        <f aca="false">D43*E43</f>
        <v>20400</v>
      </c>
      <c r="H43" s="245" t="n">
        <f aca="false">0.14*0.95</f>
        <v>0.133</v>
      </c>
      <c r="I43" s="111" t="n">
        <f aca="false">G43*H43</f>
        <v>2713.2</v>
      </c>
      <c r="J43" s="13"/>
    </row>
    <row r="44" s="15" customFormat="true" ht="20.1" hidden="false" customHeight="true" outlineLevel="0" collapsed="false">
      <c r="B44" s="106" t="s">
        <v>269</v>
      </c>
      <c r="C44" s="257" t="s">
        <v>388</v>
      </c>
      <c r="D44" s="257" t="n">
        <v>1037</v>
      </c>
      <c r="E44" s="257" t="n">
        <v>7</v>
      </c>
      <c r="F44" s="197" t="s">
        <v>389</v>
      </c>
      <c r="G44" s="109" t="n">
        <f aca="false">D44*E44</f>
        <v>7259</v>
      </c>
      <c r="H44" s="245" t="n">
        <f aca="false">0.058*0.95</f>
        <v>0.0551</v>
      </c>
      <c r="I44" s="111" t="n">
        <f aca="false">G44*H44</f>
        <v>399.9709</v>
      </c>
      <c r="J44" s="13"/>
    </row>
    <row r="45" s="15" customFormat="true" ht="20.1" hidden="false" customHeight="true" outlineLevel="0" collapsed="false">
      <c r="B45" s="106" t="s">
        <v>416</v>
      </c>
      <c r="C45" s="257" t="s">
        <v>388</v>
      </c>
      <c r="D45" s="257" t="n">
        <v>1507</v>
      </c>
      <c r="E45" s="257" t="n">
        <v>8</v>
      </c>
      <c r="F45" s="197" t="s">
        <v>417</v>
      </c>
      <c r="G45" s="109" t="n">
        <f aca="false">D45*E45</f>
        <v>12056</v>
      </c>
      <c r="H45" s="245" t="n">
        <f aca="false">0.14*0.95</f>
        <v>0.133</v>
      </c>
      <c r="I45" s="111" t="n">
        <f aca="false">G45*H45</f>
        <v>1603.448</v>
      </c>
      <c r="J45" s="13"/>
    </row>
    <row r="46" s="15" customFormat="true" ht="20.1" hidden="false" customHeight="true" outlineLevel="0" collapsed="false">
      <c r="B46" s="106" t="s">
        <v>418</v>
      </c>
      <c r="C46" s="257" t="s">
        <v>388</v>
      </c>
      <c r="D46" s="257" t="n">
        <v>733</v>
      </c>
      <c r="E46" s="257" t="n">
        <v>6</v>
      </c>
      <c r="F46" s="197" t="s">
        <v>389</v>
      </c>
      <c r="G46" s="109" t="n">
        <f aca="false">D46*E46</f>
        <v>4398</v>
      </c>
      <c r="H46" s="245" t="n">
        <f aca="false">0.14*0.95</f>
        <v>0.133</v>
      </c>
      <c r="I46" s="111" t="n">
        <f aca="false">G46*H46</f>
        <v>584.934</v>
      </c>
      <c r="J46" s="13"/>
    </row>
    <row r="47" s="15" customFormat="true" ht="20.1" hidden="false" customHeight="true" outlineLevel="0" collapsed="false">
      <c r="B47" s="106" t="s">
        <v>273</v>
      </c>
      <c r="C47" s="257" t="s">
        <v>388</v>
      </c>
      <c r="D47" s="257" t="n">
        <v>370</v>
      </c>
      <c r="E47" s="257" t="n">
        <v>6</v>
      </c>
      <c r="F47" s="197" t="s">
        <v>389</v>
      </c>
      <c r="G47" s="109" t="n">
        <f aca="false">D47*E47</f>
        <v>2220</v>
      </c>
      <c r="H47" s="258" t="n">
        <f aca="false">0.058*0.95</f>
        <v>0.0551</v>
      </c>
      <c r="I47" s="111" t="n">
        <f aca="false">G47*H47</f>
        <v>122.322</v>
      </c>
      <c r="J47" s="13"/>
    </row>
    <row r="48" s="15" customFormat="true" ht="20.1" hidden="false" customHeight="true" outlineLevel="0" collapsed="false">
      <c r="B48" s="106" t="s">
        <v>298</v>
      </c>
      <c r="C48" s="257" t="s">
        <v>388</v>
      </c>
      <c r="D48" s="257" t="n">
        <v>292</v>
      </c>
      <c r="E48" s="259" t="n">
        <v>6</v>
      </c>
      <c r="F48" s="197" t="s">
        <v>417</v>
      </c>
      <c r="G48" s="109" t="n">
        <f aca="false">D48*E48</f>
        <v>1752</v>
      </c>
      <c r="H48" s="258" t="n">
        <f aca="false">0.058*0.95</f>
        <v>0.0551</v>
      </c>
      <c r="I48" s="111" t="n">
        <f aca="false">G48*H48</f>
        <v>96.5352</v>
      </c>
      <c r="J48" s="13"/>
    </row>
    <row r="49" s="15" customFormat="true" ht="20.1" hidden="false" customHeight="true" outlineLevel="0" collapsed="false">
      <c r="B49" s="106" t="s">
        <v>36</v>
      </c>
      <c r="C49" s="257" t="s">
        <v>388</v>
      </c>
      <c r="D49" s="257" t="n">
        <v>1140</v>
      </c>
      <c r="E49" s="259" t="n">
        <v>6</v>
      </c>
      <c r="F49" s="197" t="s">
        <v>417</v>
      </c>
      <c r="G49" s="109" t="n">
        <f aca="false">D49*E49</f>
        <v>6840</v>
      </c>
      <c r="H49" s="258" t="n">
        <f aca="false">0.058*0.95</f>
        <v>0.0551</v>
      </c>
      <c r="I49" s="111" t="n">
        <f aca="false">G49*H49</f>
        <v>376.884</v>
      </c>
      <c r="J49" s="13"/>
    </row>
    <row r="50" s="15" customFormat="true" ht="20.1" hidden="false" customHeight="true" outlineLevel="0" collapsed="false">
      <c r="B50" s="106" t="s">
        <v>337</v>
      </c>
      <c r="C50" s="257" t="s">
        <v>388</v>
      </c>
      <c r="D50" s="257" t="n">
        <v>33195</v>
      </c>
      <c r="E50" s="257" t="n">
        <v>6</v>
      </c>
      <c r="F50" s="197" t="s">
        <v>417</v>
      </c>
      <c r="G50" s="109" t="n">
        <f aca="false">D50*E50</f>
        <v>199170</v>
      </c>
      <c r="H50" s="258" t="n">
        <f aca="false">0.058*0.95</f>
        <v>0.0551</v>
      </c>
      <c r="I50" s="111" t="n">
        <f aca="false">G50*H50</f>
        <v>10974.267</v>
      </c>
      <c r="J50" s="13"/>
    </row>
    <row r="51" s="15" customFormat="true" ht="20.1" hidden="false" customHeight="true" outlineLevel="0" collapsed="false">
      <c r="B51" s="106" t="s">
        <v>291</v>
      </c>
      <c r="C51" s="257" t="s">
        <v>388</v>
      </c>
      <c r="D51" s="257" t="n">
        <v>29640</v>
      </c>
      <c r="E51" s="257" t="n">
        <v>7</v>
      </c>
      <c r="F51" s="197" t="s">
        <v>417</v>
      </c>
      <c r="G51" s="109" t="n">
        <f aca="false">D51*E51</f>
        <v>207480</v>
      </c>
      <c r="H51" s="258" t="n">
        <f aca="false">0.058*0.95</f>
        <v>0.0551</v>
      </c>
      <c r="I51" s="111" t="n">
        <f aca="false">G51*H51</f>
        <v>11432.148</v>
      </c>
      <c r="J51" s="13"/>
    </row>
    <row r="52" s="15" customFormat="true" ht="20.1" hidden="false" customHeight="true" outlineLevel="0" collapsed="false">
      <c r="B52" s="106" t="s">
        <v>419</v>
      </c>
      <c r="C52" s="257" t="s">
        <v>388</v>
      </c>
      <c r="D52" s="257" t="n">
        <v>5704</v>
      </c>
      <c r="E52" s="259" t="n">
        <v>8</v>
      </c>
      <c r="F52" s="197" t="s">
        <v>417</v>
      </c>
      <c r="G52" s="109" t="n">
        <f aca="false">D52*E52</f>
        <v>45632</v>
      </c>
      <c r="H52" s="258" t="n">
        <f aca="false">0.058*0.95</f>
        <v>0.0551</v>
      </c>
      <c r="I52" s="111" t="n">
        <f aca="false">G52*H52</f>
        <v>2514.3232</v>
      </c>
      <c r="J52" s="13"/>
    </row>
    <row r="53" s="15" customFormat="true" ht="20.1" hidden="false" customHeight="true" outlineLevel="0" collapsed="false">
      <c r="B53" s="106" t="s">
        <v>420</v>
      </c>
      <c r="C53" s="257" t="s">
        <v>388</v>
      </c>
      <c r="D53" s="257" t="n">
        <v>4051</v>
      </c>
      <c r="E53" s="259" t="n">
        <v>8</v>
      </c>
      <c r="F53" s="197" t="s">
        <v>417</v>
      </c>
      <c r="G53" s="109" t="n">
        <f aca="false">D53*E53</f>
        <v>32408</v>
      </c>
      <c r="H53" s="258" t="n">
        <f aca="false">0.058*0.95</f>
        <v>0.0551</v>
      </c>
      <c r="I53" s="111" t="n">
        <f aca="false">G53*H53</f>
        <v>1785.6808</v>
      </c>
      <c r="J53" s="13"/>
    </row>
    <row r="54" s="15" customFormat="true" ht="20.1" hidden="false" customHeight="true" outlineLevel="0" collapsed="false">
      <c r="B54" s="106" t="s">
        <v>421</v>
      </c>
      <c r="C54" s="257" t="s">
        <v>388</v>
      </c>
      <c r="D54" s="257" t="n">
        <v>30755</v>
      </c>
      <c r="E54" s="257" t="n">
        <v>5</v>
      </c>
      <c r="F54" s="197" t="s">
        <v>417</v>
      </c>
      <c r="G54" s="109" t="n">
        <f aca="false">D54*E54</f>
        <v>153775</v>
      </c>
      <c r="H54" s="258" t="n">
        <f aca="false">0.058*0.95</f>
        <v>0.0551</v>
      </c>
      <c r="I54" s="111" t="n">
        <f aca="false">G54*H54</f>
        <v>8473.0025</v>
      </c>
      <c r="J54" s="13"/>
    </row>
    <row r="55" s="15" customFormat="true" ht="20.1" hidden="false" customHeight="true" outlineLevel="0" collapsed="false">
      <c r="B55" s="106" t="s">
        <v>422</v>
      </c>
      <c r="C55" s="257" t="s">
        <v>388</v>
      </c>
      <c r="D55" s="257" t="n">
        <v>3488</v>
      </c>
      <c r="E55" s="257" t="n">
        <v>5</v>
      </c>
      <c r="F55" s="197" t="s">
        <v>417</v>
      </c>
      <c r="G55" s="109" t="n">
        <f aca="false">D55*E55</f>
        <v>17440</v>
      </c>
      <c r="H55" s="258" t="n">
        <f aca="false">0.058*0.95</f>
        <v>0.0551</v>
      </c>
      <c r="I55" s="111" t="n">
        <f aca="false">G55*H55</f>
        <v>960.944</v>
      </c>
      <c r="J55" s="13"/>
    </row>
    <row r="56" s="15" customFormat="true" ht="20.1" hidden="false" customHeight="true" outlineLevel="0" collapsed="false">
      <c r="B56" s="106" t="s">
        <v>293</v>
      </c>
      <c r="C56" s="257" t="s">
        <v>388</v>
      </c>
      <c r="D56" s="257" t="n">
        <v>15551</v>
      </c>
      <c r="E56" s="257" t="n">
        <v>7</v>
      </c>
      <c r="F56" s="197" t="s">
        <v>417</v>
      </c>
      <c r="G56" s="109" t="n">
        <f aca="false">D56*E56</f>
        <v>108857</v>
      </c>
      <c r="H56" s="258" t="n">
        <f aca="false">0.058*0.95</f>
        <v>0.0551</v>
      </c>
      <c r="I56" s="111" t="n">
        <f aca="false">G56*H56</f>
        <v>5998.0207</v>
      </c>
      <c r="J56" s="13"/>
    </row>
    <row r="57" s="15" customFormat="true" ht="20.1" hidden="false" customHeight="true" outlineLevel="0" collapsed="false">
      <c r="B57" s="106" t="s">
        <v>423</v>
      </c>
      <c r="C57" s="257" t="s">
        <v>388</v>
      </c>
      <c r="D57" s="257" t="n">
        <v>204</v>
      </c>
      <c r="E57" s="259" t="n">
        <v>7</v>
      </c>
      <c r="F57" s="197" t="s">
        <v>417</v>
      </c>
      <c r="G57" s="109" t="n">
        <f aca="false">D57*E57</f>
        <v>1428</v>
      </c>
      <c r="H57" s="258" t="n">
        <f aca="false">0.058*0.95</f>
        <v>0.0551</v>
      </c>
      <c r="I57" s="111" t="n">
        <f aca="false">G57*H57</f>
        <v>78.6828</v>
      </c>
      <c r="J57" s="13"/>
    </row>
    <row r="58" s="15" customFormat="true" ht="20.1" hidden="false" customHeight="true" outlineLevel="0" collapsed="false">
      <c r="B58" s="106" t="s">
        <v>296</v>
      </c>
      <c r="C58" s="257" t="s">
        <v>388</v>
      </c>
      <c r="D58" s="257" t="n">
        <v>8830</v>
      </c>
      <c r="E58" s="257" t="n">
        <v>7</v>
      </c>
      <c r="F58" s="197" t="s">
        <v>417</v>
      </c>
      <c r="G58" s="109" t="n">
        <f aca="false">D58*E58</f>
        <v>61810</v>
      </c>
      <c r="H58" s="258" t="n">
        <f aca="false">0.058*0.95</f>
        <v>0.0551</v>
      </c>
      <c r="I58" s="111" t="n">
        <f aca="false">G58*H58</f>
        <v>3405.731</v>
      </c>
      <c r="J58" s="13"/>
    </row>
    <row r="59" s="15" customFormat="true" ht="20.1" hidden="false" customHeight="true" outlineLevel="0" collapsed="false">
      <c r="B59" s="106" t="s">
        <v>56</v>
      </c>
      <c r="C59" s="257" t="s">
        <v>388</v>
      </c>
      <c r="D59" s="257" t="n">
        <v>12610</v>
      </c>
      <c r="E59" s="257" t="n">
        <v>7</v>
      </c>
      <c r="F59" s="197" t="s">
        <v>417</v>
      </c>
      <c r="G59" s="109" t="n">
        <f aca="false">D59*E59</f>
        <v>88270</v>
      </c>
      <c r="H59" s="258" t="n">
        <f aca="false">0.058*0.95</f>
        <v>0.0551</v>
      </c>
      <c r="I59" s="111" t="n">
        <f aca="false">G59*H59</f>
        <v>4863.677</v>
      </c>
      <c r="J59" s="13"/>
    </row>
    <row r="60" s="15" customFormat="true" ht="20.1" hidden="false" customHeight="true" outlineLevel="0" collapsed="false">
      <c r="B60" s="106" t="s">
        <v>424</v>
      </c>
      <c r="C60" s="257" t="s">
        <v>388</v>
      </c>
      <c r="D60" s="257" t="n">
        <v>575</v>
      </c>
      <c r="E60" s="257" t="n">
        <v>7</v>
      </c>
      <c r="F60" s="197" t="s">
        <v>417</v>
      </c>
      <c r="G60" s="109" t="n">
        <f aca="false">D60*E60</f>
        <v>4025</v>
      </c>
      <c r="H60" s="258" t="n">
        <f aca="false">0.058*0.95</f>
        <v>0.0551</v>
      </c>
      <c r="I60" s="111" t="n">
        <f aca="false">G60*H60</f>
        <v>221.7775</v>
      </c>
      <c r="J60" s="13"/>
    </row>
    <row r="61" s="15" customFormat="true" ht="20.1" hidden="false" customHeight="true" outlineLevel="0" collapsed="false">
      <c r="B61" s="106" t="s">
        <v>425</v>
      </c>
      <c r="C61" s="257" t="s">
        <v>388</v>
      </c>
      <c r="D61" s="257" t="n">
        <v>1050</v>
      </c>
      <c r="E61" s="257" t="n">
        <v>6</v>
      </c>
      <c r="F61" s="197" t="s">
        <v>417</v>
      </c>
      <c r="G61" s="109" t="n">
        <f aca="false">D61*E61</f>
        <v>6300</v>
      </c>
      <c r="H61" s="258" t="n">
        <f aca="false">0.058*0.95</f>
        <v>0.0551</v>
      </c>
      <c r="I61" s="111" t="n">
        <f aca="false">G61*H61</f>
        <v>347.13</v>
      </c>
      <c r="J61" s="13"/>
    </row>
    <row r="62" s="15" customFormat="true" ht="20.1" hidden="false" customHeight="true" outlineLevel="0" collapsed="false">
      <c r="B62" s="106" t="s">
        <v>426</v>
      </c>
      <c r="C62" s="257" t="s">
        <v>388</v>
      </c>
      <c r="D62" s="257" t="n">
        <v>582</v>
      </c>
      <c r="E62" s="257" t="n">
        <v>6</v>
      </c>
      <c r="F62" s="197" t="s">
        <v>417</v>
      </c>
      <c r="G62" s="109" t="n">
        <f aca="false">D62*E62</f>
        <v>3492</v>
      </c>
      <c r="H62" s="258" t="n">
        <f aca="false">0.058*0.95</f>
        <v>0.0551</v>
      </c>
      <c r="I62" s="111" t="n">
        <f aca="false">G62*H62</f>
        <v>192.4092</v>
      </c>
      <c r="J62" s="13"/>
    </row>
    <row r="63" s="15" customFormat="true" ht="20.1" hidden="false" customHeight="true" outlineLevel="0" collapsed="false">
      <c r="B63" s="119" t="s">
        <v>22</v>
      </c>
      <c r="C63" s="120" t="s">
        <v>23</v>
      </c>
      <c r="D63" s="121" t="s">
        <v>385</v>
      </c>
      <c r="E63" s="121" t="s">
        <v>25</v>
      </c>
      <c r="F63" s="121" t="s">
        <v>259</v>
      </c>
      <c r="G63" s="122" t="s">
        <v>386</v>
      </c>
      <c r="H63" s="120" t="s">
        <v>28</v>
      </c>
      <c r="I63" s="123" t="s">
        <v>29</v>
      </c>
      <c r="J63" s="13"/>
    </row>
    <row r="64" s="15" customFormat="true" ht="20.1" hidden="false" customHeight="true" outlineLevel="0" collapsed="false">
      <c r="B64" s="106" t="s">
        <v>427</v>
      </c>
      <c r="C64" s="257" t="s">
        <v>388</v>
      </c>
      <c r="D64" s="257" t="n">
        <v>140</v>
      </c>
      <c r="E64" s="257" t="n">
        <v>5</v>
      </c>
      <c r="F64" s="197" t="s">
        <v>417</v>
      </c>
      <c r="G64" s="109" t="n">
        <f aca="false">D64*E64</f>
        <v>700</v>
      </c>
      <c r="H64" s="258" t="n">
        <f aca="false">0.058*0.95</f>
        <v>0.0551</v>
      </c>
      <c r="I64" s="111" t="n">
        <f aca="false">G64*H64</f>
        <v>38.57</v>
      </c>
      <c r="J64" s="13"/>
    </row>
    <row r="65" s="15" customFormat="true" ht="20.1" hidden="false" customHeight="true" outlineLevel="0" collapsed="false">
      <c r="B65" s="106" t="s">
        <v>61</v>
      </c>
      <c r="C65" s="257" t="s">
        <v>388</v>
      </c>
      <c r="D65" s="257" t="n">
        <v>3778</v>
      </c>
      <c r="E65" s="257" t="n">
        <v>6</v>
      </c>
      <c r="F65" s="197" t="s">
        <v>417</v>
      </c>
      <c r="G65" s="109" t="n">
        <f aca="false">D65*E65</f>
        <v>22668</v>
      </c>
      <c r="H65" s="258" t="n">
        <f aca="false">0.058*0.95</f>
        <v>0.0551</v>
      </c>
      <c r="I65" s="111" t="n">
        <f aca="false">G65*H65</f>
        <v>1249.0068</v>
      </c>
      <c r="J65" s="13"/>
    </row>
    <row r="66" s="15" customFormat="true" ht="20.1" hidden="false" customHeight="true" outlineLevel="0" collapsed="false">
      <c r="B66" s="106" t="s">
        <v>63</v>
      </c>
      <c r="C66" s="257" t="s">
        <v>388</v>
      </c>
      <c r="D66" s="257" t="n">
        <v>5628</v>
      </c>
      <c r="E66" s="257" t="n">
        <v>6</v>
      </c>
      <c r="F66" s="197" t="s">
        <v>417</v>
      </c>
      <c r="G66" s="109" t="n">
        <f aca="false">D66*E66</f>
        <v>33768</v>
      </c>
      <c r="H66" s="258" t="n">
        <f aca="false">0.058*0.95</f>
        <v>0.0551</v>
      </c>
      <c r="I66" s="111" t="n">
        <f aca="false">G66*H66</f>
        <v>1860.6168</v>
      </c>
      <c r="J66" s="13"/>
    </row>
    <row r="67" s="15" customFormat="true" ht="20.1" hidden="false" customHeight="true" outlineLevel="0" collapsed="false">
      <c r="B67" s="106" t="s">
        <v>428</v>
      </c>
      <c r="C67" s="257" t="s">
        <v>388</v>
      </c>
      <c r="D67" s="257" t="n">
        <v>241</v>
      </c>
      <c r="E67" s="257" t="n">
        <v>6</v>
      </c>
      <c r="F67" s="197" t="s">
        <v>417</v>
      </c>
      <c r="G67" s="109" t="n">
        <f aca="false">D67*E67</f>
        <v>1446</v>
      </c>
      <c r="H67" s="258" t="n">
        <f aca="false">0.058*0.95</f>
        <v>0.0551</v>
      </c>
      <c r="I67" s="111" t="n">
        <f aca="false">G67*H67</f>
        <v>79.6746</v>
      </c>
      <c r="J67" s="13"/>
    </row>
    <row r="68" s="15" customFormat="true" ht="20.1" hidden="false" customHeight="true" outlineLevel="0" collapsed="false">
      <c r="B68" s="106" t="s">
        <v>429</v>
      </c>
      <c r="C68" s="257" t="s">
        <v>388</v>
      </c>
      <c r="D68" s="257" t="n">
        <v>784</v>
      </c>
      <c r="E68" s="257" t="n">
        <v>6</v>
      </c>
      <c r="F68" s="197" t="s">
        <v>417</v>
      </c>
      <c r="G68" s="109" t="n">
        <f aca="false">D68*E68</f>
        <v>4704</v>
      </c>
      <c r="H68" s="258" t="n">
        <f aca="false">0.058*0.95</f>
        <v>0.0551</v>
      </c>
      <c r="I68" s="111" t="n">
        <f aca="false">G68*H68</f>
        <v>259.1904</v>
      </c>
      <c r="J68" s="13"/>
    </row>
    <row r="69" s="15" customFormat="true" ht="20.1" hidden="false" customHeight="true" outlineLevel="0" collapsed="false">
      <c r="B69" s="106" t="s">
        <v>430</v>
      </c>
      <c r="C69" s="257" t="s">
        <v>388</v>
      </c>
      <c r="D69" s="257" t="n">
        <v>150</v>
      </c>
      <c r="E69" s="257" t="n">
        <v>4</v>
      </c>
      <c r="F69" s="197" t="s">
        <v>417</v>
      </c>
      <c r="G69" s="109" t="n">
        <f aca="false">D69*E69</f>
        <v>600</v>
      </c>
      <c r="H69" s="258" t="n">
        <f aca="false">0.058*0.95</f>
        <v>0.0551</v>
      </c>
      <c r="I69" s="111" t="n">
        <f aca="false">G69*H69</f>
        <v>33.06</v>
      </c>
      <c r="J69" s="13"/>
    </row>
    <row r="70" s="15" customFormat="true" ht="20.1" hidden="false" customHeight="true" outlineLevel="0" collapsed="false">
      <c r="B70" s="106" t="s">
        <v>431</v>
      </c>
      <c r="C70" s="257" t="s">
        <v>388</v>
      </c>
      <c r="D70" s="257" t="n">
        <v>805</v>
      </c>
      <c r="E70" s="257" t="n">
        <v>5</v>
      </c>
      <c r="F70" s="197" t="s">
        <v>417</v>
      </c>
      <c r="G70" s="109" t="n">
        <f aca="false">D70*E70</f>
        <v>4025</v>
      </c>
      <c r="H70" s="258" t="n">
        <f aca="false">0.058*0.95</f>
        <v>0.0551</v>
      </c>
      <c r="I70" s="111" t="n">
        <f aca="false">G70*H70</f>
        <v>221.7775</v>
      </c>
      <c r="J70" s="13"/>
    </row>
    <row r="71" s="15" customFormat="true" ht="20.1" hidden="false" customHeight="true" outlineLevel="0" collapsed="false">
      <c r="B71" s="106" t="s">
        <v>432</v>
      </c>
      <c r="C71" s="257" t="s">
        <v>388</v>
      </c>
      <c r="D71" s="257" t="n">
        <v>418</v>
      </c>
      <c r="E71" s="257" t="n">
        <v>5</v>
      </c>
      <c r="F71" s="197" t="s">
        <v>417</v>
      </c>
      <c r="G71" s="109" t="n">
        <f aca="false">D71*E71</f>
        <v>2090</v>
      </c>
      <c r="H71" s="258" t="n">
        <f aca="false">0.058*0.95</f>
        <v>0.0551</v>
      </c>
      <c r="I71" s="111" t="n">
        <f aca="false">G71*H71</f>
        <v>115.159</v>
      </c>
      <c r="J71" s="13"/>
    </row>
    <row r="72" s="15" customFormat="true" ht="20.1" hidden="false" customHeight="true" outlineLevel="0" collapsed="false">
      <c r="B72" s="106" t="s">
        <v>433</v>
      </c>
      <c r="C72" s="257" t="s">
        <v>388</v>
      </c>
      <c r="D72" s="257" t="n">
        <v>892</v>
      </c>
      <c r="E72" s="257" t="n">
        <v>6</v>
      </c>
      <c r="F72" s="197" t="s">
        <v>417</v>
      </c>
      <c r="G72" s="109" t="n">
        <f aca="false">D72*E72</f>
        <v>5352</v>
      </c>
      <c r="H72" s="258" t="n">
        <f aca="false">0.058*0.95</f>
        <v>0.0551</v>
      </c>
      <c r="I72" s="111" t="n">
        <f aca="false">G72*H72</f>
        <v>294.8952</v>
      </c>
      <c r="J72" s="13"/>
    </row>
    <row r="73" s="15" customFormat="true" ht="20.1" hidden="false" customHeight="true" outlineLevel="0" collapsed="false">
      <c r="B73" s="106" t="s">
        <v>434</v>
      </c>
      <c r="C73" s="257" t="s">
        <v>388</v>
      </c>
      <c r="D73" s="257" t="n">
        <v>200</v>
      </c>
      <c r="E73" s="259" t="n">
        <v>8</v>
      </c>
      <c r="F73" s="197" t="s">
        <v>435</v>
      </c>
      <c r="G73" s="109" t="n">
        <f aca="false">D73*E73</f>
        <v>1600</v>
      </c>
      <c r="H73" s="258" t="n">
        <f aca="false">0.058*0.95</f>
        <v>0.0551</v>
      </c>
      <c r="I73" s="111" t="n">
        <f aca="false">G73*H73</f>
        <v>88.16</v>
      </c>
      <c r="J73" s="13"/>
    </row>
    <row r="74" s="15" customFormat="true" ht="20.1" hidden="false" customHeight="true" outlineLevel="0" collapsed="false">
      <c r="B74" s="106" t="s">
        <v>436</v>
      </c>
      <c r="C74" s="257" t="s">
        <v>388</v>
      </c>
      <c r="D74" s="257" t="n">
        <v>2866</v>
      </c>
      <c r="E74" s="259" t="n">
        <v>7</v>
      </c>
      <c r="F74" s="197" t="s">
        <v>435</v>
      </c>
      <c r="G74" s="109" t="n">
        <f aca="false">D74*E74</f>
        <v>20062</v>
      </c>
      <c r="H74" s="258" t="n">
        <f aca="false">0.058*0.95</f>
        <v>0.0551</v>
      </c>
      <c r="I74" s="111" t="n">
        <f aca="false">G74*H74</f>
        <v>1105.4162</v>
      </c>
      <c r="J74" s="13"/>
    </row>
    <row r="75" s="15" customFormat="true" ht="20.1" hidden="false" customHeight="true" outlineLevel="0" collapsed="false">
      <c r="B75" s="106" t="s">
        <v>67</v>
      </c>
      <c r="C75" s="257" t="s">
        <v>388</v>
      </c>
      <c r="D75" s="257" t="n">
        <v>80</v>
      </c>
      <c r="E75" s="259" t="n">
        <v>8</v>
      </c>
      <c r="F75" s="197" t="s">
        <v>435</v>
      </c>
      <c r="G75" s="109" t="n">
        <f aca="false">D75*E75</f>
        <v>640</v>
      </c>
      <c r="H75" s="258" t="n">
        <f aca="false">0.058*0.95</f>
        <v>0.0551</v>
      </c>
      <c r="I75" s="111" t="n">
        <f aca="false">G75*H75</f>
        <v>35.264</v>
      </c>
      <c r="J75" s="13"/>
    </row>
    <row r="76" s="15" customFormat="true" ht="20.1" hidden="false" customHeight="true" outlineLevel="0" collapsed="false">
      <c r="B76" s="106" t="s">
        <v>52</v>
      </c>
      <c r="C76" s="257" t="s">
        <v>388</v>
      </c>
      <c r="D76" s="257" t="n">
        <v>175</v>
      </c>
      <c r="E76" s="259" t="n">
        <v>5</v>
      </c>
      <c r="F76" s="197" t="s">
        <v>435</v>
      </c>
      <c r="G76" s="109" t="n">
        <f aca="false">D76*E76</f>
        <v>875</v>
      </c>
      <c r="H76" s="258" t="n">
        <f aca="false">0.058*0.95</f>
        <v>0.0551</v>
      </c>
      <c r="I76" s="111" t="n">
        <f aca="false">G76*H76</f>
        <v>48.2125</v>
      </c>
      <c r="J76" s="13"/>
    </row>
    <row r="77" s="15" customFormat="true" ht="20.1" hidden="false" customHeight="true" outlineLevel="0" collapsed="false">
      <c r="B77" s="106" t="s">
        <v>437</v>
      </c>
      <c r="C77" s="257" t="s">
        <v>388</v>
      </c>
      <c r="D77" s="257" t="n">
        <v>7234</v>
      </c>
      <c r="E77" s="259" t="n">
        <v>5</v>
      </c>
      <c r="F77" s="197" t="s">
        <v>435</v>
      </c>
      <c r="G77" s="109" t="n">
        <f aca="false">D77*E77</f>
        <v>36170</v>
      </c>
      <c r="H77" s="258" t="n">
        <f aca="false">0.058*0.95</f>
        <v>0.0551</v>
      </c>
      <c r="I77" s="111" t="n">
        <f aca="false">G77*H77</f>
        <v>1992.967</v>
      </c>
      <c r="J77" s="13"/>
    </row>
    <row r="78" s="15" customFormat="true" ht="20.1" hidden="false" customHeight="true" outlineLevel="0" collapsed="false">
      <c r="B78" s="106" t="s">
        <v>438</v>
      </c>
      <c r="C78" s="257" t="s">
        <v>388</v>
      </c>
      <c r="D78" s="257" t="n">
        <v>740</v>
      </c>
      <c r="E78" s="259" t="n">
        <v>5</v>
      </c>
      <c r="F78" s="197" t="s">
        <v>435</v>
      </c>
      <c r="G78" s="109" t="n">
        <f aca="false">D78*E78</f>
        <v>3700</v>
      </c>
      <c r="H78" s="258" t="n">
        <f aca="false">0.058*0.95</f>
        <v>0.0551</v>
      </c>
      <c r="I78" s="111" t="n">
        <f aca="false">G78*H78</f>
        <v>203.87</v>
      </c>
      <c r="J78" s="13"/>
    </row>
    <row r="79" s="15" customFormat="true" ht="20.1" hidden="false" customHeight="true" outlineLevel="0" collapsed="false">
      <c r="B79" s="106" t="s">
        <v>439</v>
      </c>
      <c r="C79" s="257" t="s">
        <v>388</v>
      </c>
      <c r="D79" s="257" t="n">
        <v>1288</v>
      </c>
      <c r="E79" s="259" t="n">
        <v>5</v>
      </c>
      <c r="F79" s="197" t="s">
        <v>435</v>
      </c>
      <c r="G79" s="109" t="n">
        <f aca="false">D79*E79</f>
        <v>6440</v>
      </c>
      <c r="H79" s="258" t="n">
        <f aca="false">0.058*0.95</f>
        <v>0.0551</v>
      </c>
      <c r="I79" s="111" t="n">
        <f aca="false">G79*H79</f>
        <v>354.844</v>
      </c>
      <c r="J79" s="13"/>
    </row>
    <row r="80" s="15" customFormat="true" ht="20.1" hidden="false" customHeight="true" outlineLevel="0" collapsed="false">
      <c r="B80" s="106" t="s">
        <v>440</v>
      </c>
      <c r="C80" s="257" t="s">
        <v>388</v>
      </c>
      <c r="D80" s="257" t="n">
        <v>400</v>
      </c>
      <c r="E80" s="259" t="n">
        <v>6</v>
      </c>
      <c r="F80" s="197" t="s">
        <v>435</v>
      </c>
      <c r="G80" s="109" t="n">
        <f aca="false">D80*E80</f>
        <v>2400</v>
      </c>
      <c r="H80" s="258" t="n">
        <f aca="false">0.058*0.95</f>
        <v>0.0551</v>
      </c>
      <c r="I80" s="111" t="n">
        <f aca="false">G80*H80</f>
        <v>132.24</v>
      </c>
      <c r="J80" s="13"/>
    </row>
    <row r="81" s="15" customFormat="true" ht="20.1" hidden="false" customHeight="true" outlineLevel="0" collapsed="false">
      <c r="B81" s="106" t="s">
        <v>441</v>
      </c>
      <c r="C81" s="257" t="s">
        <v>388</v>
      </c>
      <c r="D81" s="257" t="n">
        <v>300</v>
      </c>
      <c r="E81" s="259" t="n">
        <v>8</v>
      </c>
      <c r="F81" s="197" t="s">
        <v>435</v>
      </c>
      <c r="G81" s="109" t="n">
        <f aca="false">D81*E81</f>
        <v>2400</v>
      </c>
      <c r="H81" s="258" t="n">
        <f aca="false">0.058*0.95</f>
        <v>0.0551</v>
      </c>
      <c r="I81" s="111" t="n">
        <f aca="false">G81*H81</f>
        <v>132.24</v>
      </c>
      <c r="J81" s="13"/>
    </row>
    <row r="82" s="15" customFormat="true" ht="20.1" hidden="false" customHeight="true" outlineLevel="0" collapsed="false">
      <c r="B82" s="106" t="s">
        <v>442</v>
      </c>
      <c r="C82" s="257" t="s">
        <v>388</v>
      </c>
      <c r="D82" s="257" t="n">
        <v>1023</v>
      </c>
      <c r="E82" s="259" t="n">
        <v>4</v>
      </c>
      <c r="F82" s="197" t="s">
        <v>435</v>
      </c>
      <c r="G82" s="109" t="n">
        <f aca="false">D82*E82</f>
        <v>4092</v>
      </c>
      <c r="H82" s="258" t="n">
        <f aca="false">0.058*0.95</f>
        <v>0.0551</v>
      </c>
      <c r="I82" s="111" t="n">
        <f aca="false">G82*H82</f>
        <v>225.4692</v>
      </c>
      <c r="J82" s="13"/>
    </row>
    <row r="83" s="15" customFormat="true" ht="20.1" hidden="false" customHeight="true" outlineLevel="0" collapsed="false">
      <c r="B83" s="106" t="s">
        <v>443</v>
      </c>
      <c r="C83" s="257" t="s">
        <v>388</v>
      </c>
      <c r="D83" s="257" t="n">
        <v>1120</v>
      </c>
      <c r="E83" s="259" t="n">
        <v>4</v>
      </c>
      <c r="F83" s="197" t="s">
        <v>435</v>
      </c>
      <c r="G83" s="109" t="n">
        <f aca="false">D83*E83</f>
        <v>4480</v>
      </c>
      <c r="H83" s="258" t="n">
        <f aca="false">0.058*0.95</f>
        <v>0.0551</v>
      </c>
      <c r="I83" s="111" t="n">
        <f aca="false">G83*H83</f>
        <v>246.848</v>
      </c>
      <c r="J83" s="13"/>
    </row>
    <row r="84" s="15" customFormat="true" ht="20.1" hidden="false" customHeight="true" outlineLevel="0" collapsed="false">
      <c r="B84" s="106" t="s">
        <v>444</v>
      </c>
      <c r="C84" s="257" t="s">
        <v>388</v>
      </c>
      <c r="D84" s="257" t="n">
        <v>994</v>
      </c>
      <c r="E84" s="259" t="n">
        <v>6</v>
      </c>
      <c r="F84" s="197" t="s">
        <v>435</v>
      </c>
      <c r="G84" s="109" t="n">
        <f aca="false">D84*E84</f>
        <v>5964</v>
      </c>
      <c r="H84" s="258" t="n">
        <f aca="false">0.058*0.95</f>
        <v>0.0551</v>
      </c>
      <c r="I84" s="111" t="n">
        <f aca="false">G84*H84</f>
        <v>328.6164</v>
      </c>
      <c r="J84" s="13"/>
    </row>
    <row r="85" s="15" customFormat="true" ht="20.1" hidden="false" customHeight="true" outlineLevel="0" collapsed="false">
      <c r="B85" s="106" t="s">
        <v>445</v>
      </c>
      <c r="C85" s="257" t="s">
        <v>388</v>
      </c>
      <c r="D85" s="257" t="n">
        <v>1046</v>
      </c>
      <c r="E85" s="259" t="n">
        <v>6</v>
      </c>
      <c r="F85" s="197" t="s">
        <v>435</v>
      </c>
      <c r="G85" s="109" t="n">
        <f aca="false">D85*E85</f>
        <v>6276</v>
      </c>
      <c r="H85" s="258" t="n">
        <f aca="false">0.058*0.95</f>
        <v>0.0551</v>
      </c>
      <c r="I85" s="111" t="n">
        <f aca="false">G85*H85</f>
        <v>345.8076</v>
      </c>
      <c r="J85" s="13"/>
    </row>
    <row r="86" s="15" customFormat="true" ht="20.1" hidden="false" customHeight="true" outlineLevel="0" collapsed="false">
      <c r="B86" s="113" t="s">
        <v>446</v>
      </c>
      <c r="C86" s="257" t="s">
        <v>388</v>
      </c>
      <c r="D86" s="257" t="n">
        <v>564</v>
      </c>
      <c r="E86" s="259" t="n">
        <v>6</v>
      </c>
      <c r="F86" s="197" t="s">
        <v>435</v>
      </c>
      <c r="G86" s="109" t="n">
        <f aca="false">D86*E86</f>
        <v>3384</v>
      </c>
      <c r="H86" s="258" t="n">
        <f aca="false">0.058*0.95</f>
        <v>0.0551</v>
      </c>
      <c r="I86" s="111" t="n">
        <f aca="false">G86*H86</f>
        <v>186.4584</v>
      </c>
      <c r="J86" s="13"/>
    </row>
    <row r="87" s="15" customFormat="true" ht="20.1" hidden="false" customHeight="true" outlineLevel="0" collapsed="false">
      <c r="B87" s="113" t="s">
        <v>447</v>
      </c>
      <c r="C87" s="257" t="s">
        <v>388</v>
      </c>
      <c r="D87" s="257" t="n">
        <v>1610</v>
      </c>
      <c r="E87" s="259" t="n">
        <v>6</v>
      </c>
      <c r="F87" s="197" t="s">
        <v>435</v>
      </c>
      <c r="G87" s="109" t="n">
        <f aca="false">D87*E87</f>
        <v>9660</v>
      </c>
      <c r="H87" s="258" t="n">
        <f aca="false">0.058*0.95</f>
        <v>0.0551</v>
      </c>
      <c r="I87" s="111" t="n">
        <f aca="false">G87*H87</f>
        <v>532.266</v>
      </c>
      <c r="J87" s="13"/>
    </row>
    <row r="88" s="15" customFormat="true" ht="20.1" hidden="false" customHeight="true" outlineLevel="0" collapsed="false">
      <c r="B88" s="113" t="s">
        <v>448</v>
      </c>
      <c r="C88" s="260" t="s">
        <v>388</v>
      </c>
      <c r="D88" s="260" t="n">
        <v>450</v>
      </c>
      <c r="E88" s="261" t="n">
        <v>6</v>
      </c>
      <c r="F88" s="235" t="s">
        <v>435</v>
      </c>
      <c r="G88" s="116" t="n">
        <f aca="false">D88*E88</f>
        <v>2700</v>
      </c>
      <c r="H88" s="262" t="n">
        <f aca="false">0.077*0.95</f>
        <v>0.07315</v>
      </c>
      <c r="I88" s="118" t="n">
        <f aca="false">G88*H88</f>
        <v>197.505</v>
      </c>
      <c r="J88" s="13"/>
    </row>
    <row r="89" s="15" customFormat="true" ht="20.1" hidden="false" customHeight="true" outlineLevel="0" collapsed="false">
      <c r="B89" s="107" t="s">
        <v>449</v>
      </c>
      <c r="C89" s="257" t="s">
        <v>388</v>
      </c>
      <c r="D89" s="257" t="n">
        <v>1000</v>
      </c>
      <c r="E89" s="259" t="n">
        <v>4</v>
      </c>
      <c r="F89" s="197" t="s">
        <v>389</v>
      </c>
      <c r="G89" s="109" t="n">
        <f aca="false">D89*E89</f>
        <v>4000</v>
      </c>
      <c r="H89" s="245" t="n">
        <f aca="false">0.14*0.95</f>
        <v>0.133</v>
      </c>
      <c r="I89" s="246" t="n">
        <f aca="false">G89*H89</f>
        <v>532</v>
      </c>
      <c r="J89" s="13"/>
    </row>
    <row r="90" s="15" customFormat="true" ht="20.1" hidden="false" customHeight="true" outlineLevel="0" collapsed="false">
      <c r="B90" s="107" t="s">
        <v>450</v>
      </c>
      <c r="C90" s="257" t="s">
        <v>388</v>
      </c>
      <c r="D90" s="257" t="n">
        <v>150</v>
      </c>
      <c r="E90" s="259" t="n">
        <v>4</v>
      </c>
      <c r="F90" s="197" t="s">
        <v>389</v>
      </c>
      <c r="G90" s="109" t="n">
        <f aca="false">E90*D90</f>
        <v>600</v>
      </c>
      <c r="H90" s="245" t="n">
        <f aca="false">0.14*0.95</f>
        <v>0.133</v>
      </c>
      <c r="I90" s="246" t="n">
        <f aca="false">H90*G90</f>
        <v>79.8</v>
      </c>
      <c r="J90" s="13"/>
    </row>
    <row r="91" s="15" customFormat="true" ht="20.1" hidden="false" customHeight="true" outlineLevel="0" collapsed="false">
      <c r="B91" s="107" t="s">
        <v>451</v>
      </c>
      <c r="C91" s="257" t="s">
        <v>388</v>
      </c>
      <c r="D91" s="257" t="n">
        <v>1000</v>
      </c>
      <c r="E91" s="259" t="n">
        <v>4</v>
      </c>
      <c r="F91" s="197" t="s">
        <v>389</v>
      </c>
      <c r="G91" s="109" t="n">
        <f aca="false">E91*D91</f>
        <v>4000</v>
      </c>
      <c r="H91" s="245" t="n">
        <f aca="false">0.14*0.95</f>
        <v>0.133</v>
      </c>
      <c r="I91" s="246" t="n">
        <f aca="false">H91*G91</f>
        <v>532</v>
      </c>
      <c r="J91" s="13"/>
    </row>
    <row r="92" s="15" customFormat="true" ht="20.1" hidden="false" customHeight="true" outlineLevel="0" collapsed="false">
      <c r="B92" s="114" t="s">
        <v>452</v>
      </c>
      <c r="C92" s="260" t="s">
        <v>388</v>
      </c>
      <c r="D92" s="260" t="n">
        <v>130</v>
      </c>
      <c r="E92" s="261" t="n">
        <v>4</v>
      </c>
      <c r="F92" s="235" t="s">
        <v>389</v>
      </c>
      <c r="G92" s="116" t="n">
        <f aca="false">E92*D92</f>
        <v>520</v>
      </c>
      <c r="H92" s="245" t="n">
        <f aca="false">0.14*0.95</f>
        <v>0.133</v>
      </c>
      <c r="I92" s="263" t="n">
        <f aca="false">H92*G92</f>
        <v>69.16</v>
      </c>
      <c r="J92" s="13"/>
    </row>
    <row r="93" s="15" customFormat="true" ht="20.1" hidden="false" customHeight="true" outlineLevel="0" collapsed="false">
      <c r="B93" s="119" t="s">
        <v>453</v>
      </c>
      <c r="C93" s="264"/>
      <c r="D93" s="264" t="n">
        <f aca="false">SUM(D4:D88)</f>
        <v>292073</v>
      </c>
      <c r="E93" s="265"/>
      <c r="F93" s="121"/>
      <c r="G93" s="139" t="n">
        <f aca="false">SUM(G4:G88)</f>
        <v>1862429</v>
      </c>
      <c r="H93" s="266"/>
      <c r="I93" s="53" t="n">
        <f aca="false">SUM(I4:I92)</f>
        <v>116720.3877</v>
      </c>
      <c r="J93" s="13"/>
    </row>
    <row r="94" s="15" customFormat="true" ht="20.1" hidden="false" customHeight="true" outlineLevel="0" collapsed="false">
      <c r="B94" s="13"/>
      <c r="C94" s="13"/>
      <c r="D94" s="13"/>
      <c r="E94" s="13"/>
      <c r="F94" s="20"/>
      <c r="G94" s="13"/>
      <c r="H94" s="267"/>
      <c r="I94" s="13"/>
      <c r="J94" s="13"/>
    </row>
    <row r="95" s="15" customFormat="true" ht="20.1" hidden="false" customHeight="true" outlineLevel="0" collapsed="false">
      <c r="B95" s="119" t="s">
        <v>22</v>
      </c>
      <c r="C95" s="120" t="s">
        <v>23</v>
      </c>
      <c r="D95" s="121" t="s">
        <v>385</v>
      </c>
      <c r="E95" s="121" t="s">
        <v>25</v>
      </c>
      <c r="F95" s="121" t="s">
        <v>259</v>
      </c>
      <c r="G95" s="122" t="s">
        <v>386</v>
      </c>
      <c r="H95" s="266" t="s">
        <v>28</v>
      </c>
      <c r="I95" s="123" t="s">
        <v>29</v>
      </c>
      <c r="J95" s="13"/>
    </row>
    <row r="96" s="15" customFormat="true" ht="20.1" hidden="false" customHeight="true" outlineLevel="0" collapsed="false">
      <c r="B96" s="124" t="s">
        <v>454</v>
      </c>
      <c r="C96" s="256" t="s">
        <v>455</v>
      </c>
      <c r="D96" s="256" t="n">
        <v>3081</v>
      </c>
      <c r="E96" s="268" t="n">
        <v>4</v>
      </c>
      <c r="F96" s="226" t="s">
        <v>456</v>
      </c>
      <c r="G96" s="127" t="n">
        <f aca="false">D96*E96</f>
        <v>12324</v>
      </c>
      <c r="H96" s="258" t="n">
        <f aca="false">0.215*0.95</f>
        <v>0.20425</v>
      </c>
      <c r="I96" s="129" t="n">
        <f aca="false">G96*H96</f>
        <v>2517.177</v>
      </c>
      <c r="J96" s="13"/>
    </row>
    <row r="97" s="15" customFormat="true" ht="20.1" hidden="false" customHeight="true" outlineLevel="0" collapsed="false">
      <c r="B97" s="106" t="s">
        <v>457</v>
      </c>
      <c r="C97" s="257" t="s">
        <v>455</v>
      </c>
      <c r="D97" s="257" t="n">
        <v>105</v>
      </c>
      <c r="E97" s="269" t="n">
        <v>6</v>
      </c>
      <c r="F97" s="197" t="s">
        <v>456</v>
      </c>
      <c r="G97" s="109" t="n">
        <f aca="false">D97*E97</f>
        <v>630</v>
      </c>
      <c r="H97" s="258" t="n">
        <f aca="false">0.215*0.95</f>
        <v>0.20425</v>
      </c>
      <c r="I97" s="111" t="n">
        <f aca="false">G97*H97</f>
        <v>128.6775</v>
      </c>
      <c r="J97" s="13"/>
    </row>
    <row r="98" s="15" customFormat="true" ht="20.1" hidden="false" customHeight="true" outlineLevel="0" collapsed="false">
      <c r="B98" s="106" t="s">
        <v>458</v>
      </c>
      <c r="C98" s="257" t="s">
        <v>455</v>
      </c>
      <c r="D98" s="257" t="n">
        <v>777</v>
      </c>
      <c r="E98" s="269" t="n">
        <v>7</v>
      </c>
      <c r="F98" s="197" t="s">
        <v>456</v>
      </c>
      <c r="G98" s="109" t="n">
        <f aca="false">D98*E98</f>
        <v>5439</v>
      </c>
      <c r="H98" s="258" t="n">
        <f aca="false">0.215*0.95</f>
        <v>0.20425</v>
      </c>
      <c r="I98" s="111" t="n">
        <f aca="false">G98*H98</f>
        <v>1110.91575</v>
      </c>
      <c r="J98" s="13"/>
    </row>
    <row r="99" s="15" customFormat="true" ht="20.1" hidden="false" customHeight="true" outlineLevel="0" collapsed="false">
      <c r="B99" s="106" t="s">
        <v>459</v>
      </c>
      <c r="C99" s="257" t="s">
        <v>455</v>
      </c>
      <c r="D99" s="257" t="n">
        <v>1850</v>
      </c>
      <c r="E99" s="269" t="n">
        <v>6</v>
      </c>
      <c r="F99" s="197" t="s">
        <v>456</v>
      </c>
      <c r="G99" s="109" t="n">
        <f aca="false">D99*E99</f>
        <v>11100</v>
      </c>
      <c r="H99" s="258" t="n">
        <f aca="false">0.215*0.95</f>
        <v>0.20425</v>
      </c>
      <c r="I99" s="111" t="n">
        <f aca="false">G99*H99</f>
        <v>2267.175</v>
      </c>
      <c r="J99" s="13"/>
    </row>
    <row r="100" s="15" customFormat="true" ht="20.1" hidden="false" customHeight="true" outlineLevel="0" collapsed="false">
      <c r="B100" s="106" t="s">
        <v>460</v>
      </c>
      <c r="C100" s="257" t="s">
        <v>455</v>
      </c>
      <c r="D100" s="257" t="n">
        <v>3000</v>
      </c>
      <c r="E100" s="269" t="n">
        <v>3</v>
      </c>
      <c r="F100" s="197" t="s">
        <v>456</v>
      </c>
      <c r="G100" s="109" t="n">
        <f aca="false">D100*E100</f>
        <v>9000</v>
      </c>
      <c r="H100" s="258" t="n">
        <f aca="false">0.215*0.95</f>
        <v>0.20425</v>
      </c>
      <c r="I100" s="111" t="n">
        <f aca="false">G100*H100</f>
        <v>1838.25</v>
      </c>
      <c r="J100" s="13"/>
    </row>
    <row r="101" s="15" customFormat="true" ht="20.1" hidden="false" customHeight="true" outlineLevel="0" collapsed="false">
      <c r="B101" s="106" t="s">
        <v>314</v>
      </c>
      <c r="C101" s="257" t="s">
        <v>455</v>
      </c>
      <c r="D101" s="257" t="n">
        <v>4130</v>
      </c>
      <c r="E101" s="269" t="n">
        <v>3</v>
      </c>
      <c r="F101" s="197" t="s">
        <v>456</v>
      </c>
      <c r="G101" s="109" t="n">
        <f aca="false">D101*E101</f>
        <v>12390</v>
      </c>
      <c r="H101" s="258" t="n">
        <f aca="false">0.215*0.95</f>
        <v>0.20425</v>
      </c>
      <c r="I101" s="111" t="n">
        <f aca="false">G101*H101</f>
        <v>2530.6575</v>
      </c>
      <c r="J101" s="13"/>
    </row>
    <row r="102" s="15" customFormat="true" ht="20.1" hidden="false" customHeight="true" outlineLevel="0" collapsed="false">
      <c r="B102" s="106" t="s">
        <v>461</v>
      </c>
      <c r="C102" s="257" t="s">
        <v>455</v>
      </c>
      <c r="D102" s="257" t="n">
        <v>360</v>
      </c>
      <c r="E102" s="269" t="n">
        <v>6</v>
      </c>
      <c r="F102" s="197" t="s">
        <v>456</v>
      </c>
      <c r="G102" s="109" t="n">
        <f aca="false">D102*E102</f>
        <v>2160</v>
      </c>
      <c r="H102" s="258" t="n">
        <f aca="false">0.215*0.95</f>
        <v>0.20425</v>
      </c>
      <c r="I102" s="111" t="n">
        <f aca="false">G102*H102</f>
        <v>441.18</v>
      </c>
      <c r="J102" s="13"/>
    </row>
    <row r="103" s="15" customFormat="true" ht="20.1" hidden="false" customHeight="true" outlineLevel="0" collapsed="false">
      <c r="B103" s="106" t="s">
        <v>462</v>
      </c>
      <c r="C103" s="257" t="s">
        <v>455</v>
      </c>
      <c r="D103" s="257" t="n">
        <v>255</v>
      </c>
      <c r="E103" s="269" t="n">
        <v>4</v>
      </c>
      <c r="F103" s="197" t="s">
        <v>456</v>
      </c>
      <c r="G103" s="109" t="n">
        <f aca="false">D103*E103</f>
        <v>1020</v>
      </c>
      <c r="H103" s="258" t="n">
        <f aca="false">0.215*0.95</f>
        <v>0.20425</v>
      </c>
      <c r="I103" s="111" t="n">
        <f aca="false">G103*H103</f>
        <v>208.335</v>
      </c>
      <c r="J103" s="13"/>
    </row>
    <row r="104" s="15" customFormat="true" ht="20.1" hidden="false" customHeight="true" outlineLevel="0" collapsed="false">
      <c r="B104" s="106" t="s">
        <v>463</v>
      </c>
      <c r="C104" s="257" t="s">
        <v>455</v>
      </c>
      <c r="D104" s="257" t="n">
        <v>995</v>
      </c>
      <c r="E104" s="269" t="n">
        <v>4</v>
      </c>
      <c r="F104" s="197" t="s">
        <v>456</v>
      </c>
      <c r="G104" s="109" t="n">
        <f aca="false">D104*E104</f>
        <v>3980</v>
      </c>
      <c r="H104" s="258" t="n">
        <f aca="false">0.215*0.95</f>
        <v>0.20425</v>
      </c>
      <c r="I104" s="111" t="n">
        <f aca="false">G104*H104</f>
        <v>812.915</v>
      </c>
      <c r="J104" s="13"/>
    </row>
    <row r="105" s="15" customFormat="true" ht="20.1" hidden="false" customHeight="true" outlineLevel="0" collapsed="false">
      <c r="B105" s="106" t="s">
        <v>464</v>
      </c>
      <c r="C105" s="257" t="s">
        <v>455</v>
      </c>
      <c r="D105" s="257" t="n">
        <v>1222</v>
      </c>
      <c r="E105" s="269" t="n">
        <v>4</v>
      </c>
      <c r="F105" s="197" t="s">
        <v>456</v>
      </c>
      <c r="G105" s="109" t="n">
        <f aca="false">D105*E105</f>
        <v>4888</v>
      </c>
      <c r="H105" s="258" t="n">
        <f aca="false">0.215*0.95</f>
        <v>0.20425</v>
      </c>
      <c r="I105" s="111" t="n">
        <f aca="false">G105*H105</f>
        <v>998.374</v>
      </c>
      <c r="J105" s="13"/>
    </row>
    <row r="106" s="15" customFormat="true" ht="20.1" hidden="false" customHeight="true" outlineLevel="0" collapsed="false">
      <c r="B106" s="106" t="s">
        <v>158</v>
      </c>
      <c r="C106" s="257" t="s">
        <v>455</v>
      </c>
      <c r="D106" s="257" t="n">
        <v>60</v>
      </c>
      <c r="E106" s="269" t="n">
        <v>4</v>
      </c>
      <c r="F106" s="197" t="s">
        <v>456</v>
      </c>
      <c r="G106" s="109" t="n">
        <f aca="false">D106*E106</f>
        <v>240</v>
      </c>
      <c r="H106" s="258" t="n">
        <f aca="false">0.215*0.95</f>
        <v>0.20425</v>
      </c>
      <c r="I106" s="111" t="n">
        <f aca="false">G106*H106</f>
        <v>49.02</v>
      </c>
      <c r="J106" s="13"/>
    </row>
    <row r="107" s="15" customFormat="true" ht="20.1" hidden="false" customHeight="true" outlineLevel="0" collapsed="false">
      <c r="B107" s="106" t="s">
        <v>465</v>
      </c>
      <c r="C107" s="257" t="s">
        <v>455</v>
      </c>
      <c r="D107" s="257" t="n">
        <v>560</v>
      </c>
      <c r="E107" s="269" t="n">
        <v>4</v>
      </c>
      <c r="F107" s="197" t="s">
        <v>456</v>
      </c>
      <c r="G107" s="109" t="n">
        <f aca="false">D107*E107</f>
        <v>2240</v>
      </c>
      <c r="H107" s="258" t="n">
        <f aca="false">0.215*0.95</f>
        <v>0.20425</v>
      </c>
      <c r="I107" s="111" t="n">
        <f aca="false">G107*H107</f>
        <v>457.52</v>
      </c>
      <c r="J107" s="13"/>
    </row>
    <row r="108" s="15" customFormat="true" ht="20.1" hidden="false" customHeight="true" outlineLevel="0" collapsed="false">
      <c r="B108" s="107" t="s">
        <v>269</v>
      </c>
      <c r="C108" s="257" t="s">
        <v>455</v>
      </c>
      <c r="D108" s="257" t="n">
        <v>803</v>
      </c>
      <c r="E108" s="269" t="n">
        <v>6</v>
      </c>
      <c r="F108" s="197" t="s">
        <v>456</v>
      </c>
      <c r="G108" s="109" t="n">
        <f aca="false">D108*E108</f>
        <v>4818</v>
      </c>
      <c r="H108" s="258" t="n">
        <f aca="false">0.215*0.95</f>
        <v>0.20425</v>
      </c>
      <c r="I108" s="111" t="n">
        <f aca="false">G108*H108</f>
        <v>984.0765</v>
      </c>
      <c r="J108" s="13"/>
    </row>
    <row r="109" s="15" customFormat="true" ht="20.1" hidden="false" customHeight="true" outlineLevel="0" collapsed="false">
      <c r="B109" s="114" t="s">
        <v>337</v>
      </c>
      <c r="C109" s="270" t="s">
        <v>455</v>
      </c>
      <c r="D109" s="270" t="n">
        <v>9982</v>
      </c>
      <c r="E109" s="271" t="n">
        <v>3</v>
      </c>
      <c r="F109" s="235" t="s">
        <v>456</v>
      </c>
      <c r="G109" s="158" t="n">
        <f aca="false">D109*E109</f>
        <v>29946</v>
      </c>
      <c r="H109" s="258" t="n">
        <f aca="false">0.215*0.95</f>
        <v>0.20425</v>
      </c>
      <c r="I109" s="118" t="n">
        <f aca="false">G109*H109</f>
        <v>6116.4705</v>
      </c>
      <c r="J109" s="13"/>
    </row>
    <row r="110" s="15" customFormat="true" ht="20.1" hidden="false" customHeight="true" outlineLevel="0" collapsed="false">
      <c r="B110" s="119" t="s">
        <v>466</v>
      </c>
      <c r="C110" s="272"/>
      <c r="D110" s="272" t="n">
        <f aca="false">SUM(D96:D109)</f>
        <v>27180</v>
      </c>
      <c r="E110" s="273"/>
      <c r="F110" s="121"/>
      <c r="G110" s="274" t="n">
        <f aca="false">SUM(G96:G109)</f>
        <v>100175</v>
      </c>
      <c r="H110" s="120"/>
      <c r="I110" s="53" t="n">
        <f aca="false">SUM(I96:I109)</f>
        <v>20460.74375</v>
      </c>
      <c r="J110" s="13"/>
    </row>
    <row r="111" s="15" customFormat="true" ht="20.1" hidden="false" customHeight="true" outlineLevel="0" collapsed="false">
      <c r="B111" s="13"/>
      <c r="C111" s="13"/>
      <c r="D111" s="13"/>
      <c r="E111" s="13"/>
      <c r="F111" s="20"/>
      <c r="G111" s="13"/>
      <c r="H111" s="13"/>
      <c r="I111" s="13"/>
      <c r="J111" s="13"/>
    </row>
    <row r="112" s="15" customFormat="true" ht="20.1" hidden="false" customHeight="true" outlineLevel="0" collapsed="false">
      <c r="B112" s="119" t="s">
        <v>467</v>
      </c>
      <c r="C112" s="272"/>
      <c r="D112" s="272" t="n">
        <f aca="false">D110+D93</f>
        <v>319253</v>
      </c>
      <c r="E112" s="273"/>
      <c r="F112" s="121"/>
      <c r="G112" s="274" t="n">
        <f aca="false">G110+G93</f>
        <v>1962604</v>
      </c>
      <c r="H112" s="120"/>
      <c r="I112" s="53" t="n">
        <f aca="false">I110+I93</f>
        <v>137181.13145</v>
      </c>
      <c r="J112" s="13"/>
    </row>
    <row r="113" s="15" customFormat="true" ht="20.1" hidden="false" customHeight="true" outlineLevel="0" collapsed="false">
      <c r="B113" s="13"/>
      <c r="C113" s="13"/>
      <c r="D113" s="13"/>
      <c r="E113" s="13"/>
      <c r="F113" s="20"/>
      <c r="G113" s="13"/>
      <c r="H113" s="13"/>
      <c r="I113" s="13"/>
      <c r="J113" s="13"/>
    </row>
    <row r="114" s="15" customFormat="true" ht="20.1" hidden="false" customHeight="true" outlineLevel="0" collapsed="false">
      <c r="B114" s="13"/>
      <c r="C114" s="13"/>
      <c r="D114" s="13"/>
      <c r="E114" s="13"/>
      <c r="F114" s="20"/>
      <c r="G114" s="13"/>
      <c r="H114" s="13"/>
      <c r="I114" s="13"/>
      <c r="J114" s="13"/>
    </row>
    <row r="115" s="15" customFormat="true" ht="20.1" hidden="false" customHeight="true" outlineLevel="0" collapsed="false">
      <c r="B115" s="13"/>
      <c r="C115" s="13"/>
      <c r="D115" s="13"/>
      <c r="E115" s="13"/>
      <c r="F115" s="20"/>
      <c r="G115" s="13"/>
      <c r="H115" s="13"/>
      <c r="I115" s="13"/>
      <c r="J115" s="13"/>
    </row>
    <row r="116" s="15" customFormat="true" ht="20.1" hidden="false" customHeight="true" outlineLevel="0" collapsed="false">
      <c r="B116" s="13"/>
      <c r="C116" s="13"/>
      <c r="D116" s="13"/>
      <c r="E116" s="13"/>
      <c r="F116" s="20"/>
      <c r="G116" s="13"/>
      <c r="H116" s="13"/>
      <c r="I116" s="13"/>
      <c r="J116" s="13"/>
    </row>
    <row r="117" s="15" customFormat="true" ht="20.1" hidden="false" customHeight="true" outlineLevel="0" collapsed="false">
      <c r="B117" s="13"/>
      <c r="C117" s="13"/>
      <c r="D117" s="13"/>
      <c r="E117" s="13"/>
      <c r="F117" s="20"/>
      <c r="G117" s="13"/>
      <c r="H117" s="13"/>
      <c r="I117" s="13"/>
      <c r="J117" s="13"/>
    </row>
    <row r="118" s="15" customFormat="true" ht="20.1" hidden="false" customHeight="true" outlineLevel="0" collapsed="false">
      <c r="B118" s="13"/>
      <c r="C118" s="13"/>
      <c r="D118" s="13"/>
      <c r="E118" s="13"/>
      <c r="F118" s="20"/>
      <c r="G118" s="13"/>
      <c r="H118" s="13"/>
      <c r="I118" s="13"/>
      <c r="J118" s="37"/>
      <c r="K118" s="64"/>
      <c r="L118" s="64"/>
      <c r="M118" s="64"/>
      <c r="N118" s="64"/>
      <c r="O118" s="64"/>
      <c r="P118" s="64"/>
      <c r="Q118" s="64"/>
      <c r="R118" s="64"/>
      <c r="S118" s="64"/>
      <c r="T118" s="64"/>
      <c r="U118" s="64"/>
      <c r="V118" s="64"/>
      <c r="W118" s="64"/>
      <c r="X118" s="64"/>
      <c r="Y118" s="64"/>
      <c r="Z118" s="64"/>
      <c r="AA118" s="64"/>
      <c r="AB118" s="64"/>
      <c r="AC118" s="64"/>
    </row>
    <row r="119" s="15" customFormat="true" ht="20.1" hidden="false" customHeight="true" outlineLevel="0" collapsed="false">
      <c r="B119" s="13"/>
      <c r="C119" s="13"/>
      <c r="D119" s="13"/>
      <c r="E119" s="13"/>
      <c r="F119" s="20"/>
      <c r="G119" s="13"/>
      <c r="H119" s="13"/>
      <c r="I119" s="13"/>
      <c r="J119" s="13"/>
    </row>
    <row r="120" s="15" customFormat="true" ht="20.1" hidden="false" customHeight="true" outlineLevel="0" collapsed="false">
      <c r="B120" s="13"/>
      <c r="C120" s="13"/>
      <c r="D120" s="13"/>
      <c r="E120" s="13"/>
      <c r="F120" s="20"/>
      <c r="G120" s="13"/>
      <c r="H120" s="13"/>
      <c r="I120" s="13"/>
      <c r="J120" s="13"/>
    </row>
    <row r="121" s="15" customFormat="true" ht="20.1" hidden="false" customHeight="true" outlineLevel="0" collapsed="false">
      <c r="B121" s="13"/>
      <c r="C121" s="13"/>
      <c r="D121" s="13"/>
      <c r="E121" s="13"/>
      <c r="F121" s="20"/>
      <c r="G121" s="13"/>
      <c r="H121" s="13"/>
      <c r="I121" s="13"/>
      <c r="J121" s="13"/>
    </row>
    <row r="122" s="15" customFormat="true" ht="20.1" hidden="false" customHeight="true" outlineLevel="0" collapsed="false">
      <c r="B122" s="13"/>
      <c r="C122" s="13"/>
      <c r="D122" s="13"/>
      <c r="E122" s="13"/>
      <c r="F122" s="20"/>
      <c r="G122" s="13"/>
      <c r="H122" s="13"/>
      <c r="I122" s="13"/>
      <c r="J122" s="13"/>
    </row>
    <row r="123" s="15" customFormat="true" ht="20.1" hidden="false" customHeight="true" outlineLevel="0" collapsed="false">
      <c r="B123" s="13"/>
      <c r="C123" s="13"/>
      <c r="D123" s="13"/>
      <c r="E123" s="13"/>
      <c r="F123" s="20"/>
      <c r="G123" s="13"/>
      <c r="H123" s="13"/>
      <c r="I123" s="13"/>
      <c r="J123" s="13"/>
    </row>
    <row r="124" s="15" customFormat="true" ht="20.1" hidden="false" customHeight="true" outlineLevel="0" collapsed="false">
      <c r="B124" s="13"/>
      <c r="C124" s="13"/>
      <c r="D124" s="13"/>
      <c r="E124" s="13"/>
      <c r="F124" s="20"/>
      <c r="G124" s="13"/>
      <c r="H124" s="13"/>
      <c r="I124" s="13"/>
      <c r="J124" s="13"/>
    </row>
    <row r="125" s="15" customFormat="true" ht="20.1" hidden="false" customHeight="true" outlineLevel="0" collapsed="false">
      <c r="B125" s="13"/>
      <c r="C125" s="13"/>
      <c r="D125" s="13"/>
      <c r="E125" s="13"/>
      <c r="F125" s="20"/>
      <c r="G125" s="13"/>
      <c r="H125" s="13"/>
      <c r="I125" s="13"/>
      <c r="J125" s="13"/>
    </row>
    <row r="126" s="15" customFormat="true" ht="20.1" hidden="false" customHeight="true" outlineLevel="0" collapsed="false">
      <c r="B126" s="13"/>
      <c r="C126" s="13"/>
      <c r="D126" s="13"/>
      <c r="E126" s="13"/>
      <c r="F126" s="20"/>
      <c r="G126" s="13"/>
      <c r="H126" s="13"/>
      <c r="I126" s="13"/>
      <c r="J126" s="13"/>
    </row>
    <row r="127" s="15" customFormat="true" ht="20.1" hidden="false" customHeight="true" outlineLevel="0" collapsed="false">
      <c r="B127" s="13"/>
      <c r="C127" s="13"/>
      <c r="D127" s="13"/>
      <c r="E127" s="13"/>
      <c r="F127" s="20"/>
      <c r="G127" s="13"/>
      <c r="H127" s="13"/>
      <c r="I127" s="13"/>
      <c r="J127" s="13"/>
    </row>
    <row r="128" s="15" customFormat="true" ht="20.1" hidden="false" customHeight="true" outlineLevel="0" collapsed="false">
      <c r="B128" s="13"/>
      <c r="C128" s="13"/>
      <c r="D128" s="13"/>
      <c r="E128" s="13"/>
      <c r="F128" s="20"/>
      <c r="G128" s="13"/>
      <c r="H128" s="13"/>
      <c r="I128" s="13"/>
      <c r="J128" s="13"/>
    </row>
    <row r="129" s="15" customFormat="true" ht="20.1" hidden="false" customHeight="true" outlineLevel="0" collapsed="false">
      <c r="B129" s="13"/>
      <c r="C129" s="13"/>
      <c r="D129" s="13"/>
      <c r="E129" s="13"/>
      <c r="F129" s="20"/>
      <c r="G129" s="13"/>
      <c r="H129" s="13"/>
      <c r="I129" s="13"/>
      <c r="J129" s="13"/>
    </row>
    <row r="130" s="15" customFormat="true" ht="20.1" hidden="false" customHeight="true" outlineLevel="0" collapsed="false">
      <c r="B130" s="13"/>
      <c r="C130" s="13"/>
      <c r="D130" s="13"/>
      <c r="E130" s="13"/>
      <c r="F130" s="20"/>
      <c r="G130" s="13"/>
      <c r="H130" s="13"/>
      <c r="I130" s="13"/>
      <c r="J130" s="13"/>
    </row>
    <row r="131" s="15" customFormat="true" ht="20.1" hidden="false" customHeight="true" outlineLevel="0" collapsed="false">
      <c r="B131" s="13"/>
      <c r="C131" s="13"/>
      <c r="D131" s="13"/>
      <c r="E131" s="13"/>
      <c r="F131" s="20"/>
      <c r="G131" s="13"/>
      <c r="H131" s="13"/>
      <c r="I131" s="13"/>
      <c r="J131" s="13"/>
    </row>
    <row r="132" s="15" customFormat="true" ht="20.1" hidden="false" customHeight="true" outlineLevel="0" collapsed="false">
      <c r="B132" s="13"/>
      <c r="C132" s="13"/>
      <c r="D132" s="13"/>
      <c r="E132" s="13"/>
      <c r="F132" s="20"/>
      <c r="G132" s="13"/>
      <c r="H132" s="13"/>
      <c r="I132" s="13"/>
      <c r="J132" s="13"/>
    </row>
    <row r="133" s="15" customFormat="true" ht="20.1" hidden="false" customHeight="true" outlineLevel="0" collapsed="false">
      <c r="B133" s="13"/>
      <c r="C133" s="13"/>
      <c r="D133" s="13"/>
      <c r="E133" s="13"/>
      <c r="F133" s="20"/>
      <c r="G133" s="13"/>
      <c r="H133" s="13"/>
      <c r="I133" s="13"/>
      <c r="J133" s="13"/>
    </row>
    <row r="134" s="15" customFormat="true" ht="20.1" hidden="false" customHeight="true" outlineLevel="0" collapsed="false">
      <c r="B134" s="13"/>
      <c r="C134" s="13"/>
      <c r="D134" s="13"/>
      <c r="E134" s="13"/>
      <c r="F134" s="20"/>
      <c r="G134" s="13"/>
      <c r="H134" s="13"/>
      <c r="I134" s="13"/>
      <c r="J134" s="13"/>
    </row>
    <row r="135" s="15" customFormat="true" ht="20.1" hidden="false" customHeight="true" outlineLevel="0" collapsed="false">
      <c r="F135" s="275"/>
      <c r="J135" s="13"/>
    </row>
    <row r="136" s="15" customFormat="true" ht="20.1" hidden="false" customHeight="true" outlineLevel="0" collapsed="false">
      <c r="F136" s="275"/>
      <c r="J136" s="13"/>
    </row>
    <row r="137" s="15" customFormat="true" ht="20.1" hidden="false" customHeight="true" outlineLevel="0" collapsed="false">
      <c r="F137" s="275"/>
      <c r="J137" s="13"/>
    </row>
    <row r="138" s="15" customFormat="true" ht="20.1" hidden="false" customHeight="true" outlineLevel="0" collapsed="false">
      <c r="F138" s="275"/>
      <c r="J138" s="13"/>
    </row>
    <row r="139" s="15" customFormat="true" ht="20.1" hidden="false" customHeight="true" outlineLevel="0" collapsed="false">
      <c r="F139" s="275"/>
      <c r="J139" s="13"/>
    </row>
    <row r="140" s="15" customFormat="true" ht="20.1" hidden="false" customHeight="true" outlineLevel="0" collapsed="false">
      <c r="F140" s="275"/>
      <c r="J140" s="13"/>
    </row>
    <row r="141" s="15" customFormat="true" ht="20.1" hidden="false" customHeight="true" outlineLevel="0" collapsed="false">
      <c r="F141" s="275"/>
      <c r="J141" s="13"/>
    </row>
    <row r="142" s="15" customFormat="true" ht="20.1" hidden="false" customHeight="true" outlineLevel="0" collapsed="false">
      <c r="F142" s="275"/>
      <c r="J142" s="13"/>
    </row>
    <row r="143" s="15" customFormat="true" ht="20.1" hidden="false" customHeight="true" outlineLevel="0" collapsed="false">
      <c r="F143" s="275"/>
      <c r="J143" s="13"/>
    </row>
    <row r="144" s="15" customFormat="true" ht="20.1" hidden="false" customHeight="true" outlineLevel="0" collapsed="false">
      <c r="F144" s="275"/>
      <c r="J144" s="13"/>
    </row>
    <row r="145" s="15" customFormat="true" ht="20.1" hidden="false" customHeight="true" outlineLevel="0" collapsed="false">
      <c r="F145" s="275"/>
      <c r="J145" s="13"/>
    </row>
    <row r="146" s="15" customFormat="true" ht="20.1" hidden="false" customHeight="true" outlineLevel="0" collapsed="false">
      <c r="F146" s="275"/>
      <c r="J146" s="13"/>
    </row>
    <row r="147" s="15" customFormat="true" ht="20.1" hidden="false" customHeight="true" outlineLevel="0" collapsed="false">
      <c r="F147" s="275"/>
      <c r="J147" s="13"/>
    </row>
    <row r="148" s="15" customFormat="true" ht="20.1" hidden="false" customHeight="true" outlineLevel="0" collapsed="false">
      <c r="F148" s="275"/>
      <c r="J148" s="13"/>
    </row>
    <row r="149" s="15" customFormat="true" ht="20.1" hidden="false" customHeight="true" outlineLevel="0" collapsed="false">
      <c r="F149" s="275"/>
      <c r="J149" s="13"/>
    </row>
    <row r="150" s="15" customFormat="true" ht="20.1" hidden="false" customHeight="true" outlineLevel="0" collapsed="false">
      <c r="F150" s="275"/>
      <c r="J150" s="13"/>
    </row>
    <row r="151" s="15" customFormat="true" ht="20.1" hidden="false" customHeight="true" outlineLevel="0" collapsed="false">
      <c r="F151" s="275"/>
      <c r="J151" s="13"/>
    </row>
    <row r="152" s="15" customFormat="true" ht="20.1" hidden="false" customHeight="true" outlineLevel="0" collapsed="false">
      <c r="F152" s="275"/>
      <c r="J152" s="13"/>
    </row>
    <row r="153" s="15" customFormat="true" ht="20.1" hidden="false" customHeight="true" outlineLevel="0" collapsed="false">
      <c r="F153" s="275"/>
      <c r="J153" s="13"/>
    </row>
    <row r="154" s="15" customFormat="true" ht="20.1" hidden="false" customHeight="true" outlineLevel="0" collapsed="false">
      <c r="F154" s="275"/>
      <c r="J154" s="13"/>
    </row>
    <row r="155" s="15" customFormat="true" ht="20.1" hidden="false" customHeight="true" outlineLevel="0" collapsed="false">
      <c r="F155" s="275"/>
      <c r="J155" s="13"/>
    </row>
    <row r="156" s="15" customFormat="true" ht="20.1" hidden="false" customHeight="true" outlineLevel="0" collapsed="false">
      <c r="F156" s="275"/>
      <c r="J156" s="13"/>
    </row>
    <row r="157" s="15" customFormat="true" ht="20.1" hidden="false" customHeight="true" outlineLevel="0" collapsed="false">
      <c r="F157" s="275"/>
      <c r="J157" s="13"/>
    </row>
    <row r="158" s="15" customFormat="true" ht="20.1" hidden="false" customHeight="true" outlineLevel="0" collapsed="false">
      <c r="F158" s="275"/>
    </row>
    <row r="159" s="15" customFormat="true" ht="20.1" hidden="false" customHeight="true" outlineLevel="0" collapsed="false">
      <c r="F159" s="275"/>
    </row>
    <row r="160" s="15" customFormat="true" ht="20.1" hidden="false" customHeight="true" outlineLevel="0" collapsed="false">
      <c r="F160" s="275"/>
    </row>
    <row r="161" s="15" customFormat="true" ht="20.1" hidden="false" customHeight="true" outlineLevel="0" collapsed="false">
      <c r="F161" s="275"/>
    </row>
    <row r="162" s="15" customFormat="true" ht="20.1" hidden="false" customHeight="true" outlineLevel="0" collapsed="false">
      <c r="F162" s="275"/>
    </row>
    <row r="163" s="15" customFormat="true" ht="20.1" hidden="false" customHeight="true" outlineLevel="0" collapsed="false">
      <c r="F163" s="275"/>
    </row>
    <row r="164" s="15" customFormat="true" ht="20.1" hidden="false" customHeight="true" outlineLevel="0" collapsed="false">
      <c r="F164" s="275"/>
    </row>
    <row r="165" s="15" customFormat="true" ht="20.1" hidden="false" customHeight="true" outlineLevel="0" collapsed="false">
      <c r="F165" s="275"/>
    </row>
    <row r="166" s="15" customFormat="true" ht="20.1" hidden="false" customHeight="true" outlineLevel="0" collapsed="false">
      <c r="F166" s="275"/>
    </row>
    <row r="167" s="15" customFormat="true" ht="20.1" hidden="false" customHeight="true" outlineLevel="0" collapsed="false">
      <c r="F167" s="275"/>
    </row>
    <row r="168" s="15" customFormat="true" ht="20.1" hidden="false" customHeight="true" outlineLevel="0" collapsed="false">
      <c r="F168" s="275"/>
    </row>
    <row r="169" s="15" customFormat="true" ht="20.1" hidden="false" customHeight="true" outlineLevel="0" collapsed="false">
      <c r="F169" s="275"/>
    </row>
    <row r="170" s="15" customFormat="true" ht="20.1" hidden="false" customHeight="true" outlineLevel="0" collapsed="false">
      <c r="F170" s="275"/>
    </row>
    <row r="171" s="15" customFormat="true" ht="20.1" hidden="false" customHeight="true" outlineLevel="0" collapsed="false">
      <c r="F171" s="275"/>
    </row>
    <row r="172" s="15" customFormat="true" ht="20.1" hidden="false" customHeight="true" outlineLevel="0" collapsed="false">
      <c r="F172" s="275"/>
    </row>
    <row r="173" s="15" customFormat="true" ht="20.1" hidden="false" customHeight="true" outlineLevel="0" collapsed="false">
      <c r="F173" s="275"/>
    </row>
    <row r="174" s="15" customFormat="true" ht="20.1" hidden="false" customHeight="true" outlineLevel="0" collapsed="false">
      <c r="F174" s="275"/>
    </row>
    <row r="175" s="15" customFormat="true" ht="20.1" hidden="false" customHeight="true" outlineLevel="0" collapsed="false">
      <c r="F175" s="275"/>
    </row>
    <row r="176" s="15" customFormat="true" ht="20.1" hidden="false" customHeight="true" outlineLevel="0" collapsed="false">
      <c r="F176" s="275"/>
    </row>
    <row r="177" s="15" customFormat="true" ht="20.1" hidden="false" customHeight="true" outlineLevel="0" collapsed="false">
      <c r="F177" s="275"/>
    </row>
    <row r="178" s="15" customFormat="true" ht="20.1" hidden="false" customHeight="true" outlineLevel="0" collapsed="false">
      <c r="F178" s="275"/>
    </row>
    <row r="179" s="15" customFormat="true" ht="20.1" hidden="false" customHeight="true" outlineLevel="0" collapsed="false">
      <c r="F179" s="275"/>
    </row>
    <row r="180" s="15" customFormat="true" ht="20.1" hidden="false" customHeight="true" outlineLevel="0" collapsed="false">
      <c r="F180" s="275"/>
    </row>
    <row r="181" s="15" customFormat="true" ht="20.1" hidden="false" customHeight="true" outlineLevel="0" collapsed="false">
      <c r="F181" s="275"/>
    </row>
    <row r="182" s="15" customFormat="true" ht="20.1" hidden="false" customHeight="true" outlineLevel="0" collapsed="false">
      <c r="F182" s="275"/>
    </row>
    <row r="183" s="15" customFormat="true" ht="20.1" hidden="false" customHeight="true" outlineLevel="0" collapsed="false">
      <c r="F183" s="275"/>
    </row>
    <row r="184" s="15" customFormat="true" ht="20.1" hidden="false" customHeight="true" outlineLevel="0" collapsed="false">
      <c r="F184" s="275"/>
    </row>
    <row r="185" s="15" customFormat="true" ht="20.1" hidden="false" customHeight="true" outlineLevel="0" collapsed="false">
      <c r="F185" s="275"/>
    </row>
    <row r="186" s="15" customFormat="true" ht="20.1" hidden="false" customHeight="true" outlineLevel="0" collapsed="false">
      <c r="F186" s="275"/>
    </row>
    <row r="187" s="15" customFormat="true" ht="20.1" hidden="false" customHeight="true" outlineLevel="0" collapsed="false">
      <c r="F187" s="275"/>
    </row>
    <row r="188" s="15" customFormat="true" ht="20.1" hidden="false" customHeight="true" outlineLevel="0" collapsed="false">
      <c r="F188" s="275"/>
    </row>
    <row r="189" s="15" customFormat="true" ht="20.1" hidden="false" customHeight="true" outlineLevel="0" collapsed="false">
      <c r="F189" s="275"/>
    </row>
    <row r="190" s="15" customFormat="true" ht="20.1" hidden="false" customHeight="true" outlineLevel="0" collapsed="false">
      <c r="F190" s="275"/>
    </row>
    <row r="191" s="15" customFormat="true" ht="20.1" hidden="false" customHeight="true" outlineLevel="0" collapsed="false">
      <c r="F191" s="275"/>
    </row>
    <row r="192" s="15" customFormat="true" ht="20.1" hidden="false" customHeight="true" outlineLevel="0" collapsed="false">
      <c r="F192" s="275"/>
    </row>
    <row r="193" s="15" customFormat="true" ht="20.1" hidden="false" customHeight="true" outlineLevel="0" collapsed="false">
      <c r="F193" s="275"/>
    </row>
    <row r="194" s="15" customFormat="true" ht="20.1" hidden="false" customHeight="true" outlineLevel="0" collapsed="false">
      <c r="F194" s="275"/>
    </row>
    <row r="195" s="15" customFormat="true" ht="20.1" hidden="false" customHeight="true" outlineLevel="0" collapsed="false">
      <c r="F195" s="275"/>
    </row>
    <row r="196" s="15" customFormat="true" ht="20.1" hidden="false" customHeight="true" outlineLevel="0" collapsed="false">
      <c r="B196" s="54"/>
      <c r="C196" s="54"/>
      <c r="D196" s="54"/>
      <c r="E196" s="54"/>
      <c r="F196" s="253"/>
      <c r="G196" s="54"/>
      <c r="H196" s="54"/>
      <c r="I196" s="54"/>
    </row>
    <row r="197" s="15" customFormat="true" ht="20.1" hidden="false" customHeight="true" outlineLevel="0" collapsed="false">
      <c r="B197" s="54"/>
      <c r="C197" s="54"/>
      <c r="D197" s="54"/>
      <c r="E197" s="54"/>
      <c r="F197" s="253"/>
      <c r="G197" s="54"/>
      <c r="H197" s="54"/>
      <c r="I197" s="54"/>
    </row>
    <row r="198" s="15" customFormat="true" ht="20.1" hidden="false" customHeight="true" outlineLevel="0" collapsed="false">
      <c r="B198" s="54"/>
      <c r="C198" s="54"/>
      <c r="D198" s="54"/>
      <c r="E198" s="54"/>
      <c r="F198" s="253"/>
      <c r="G198" s="54"/>
      <c r="H198" s="54"/>
      <c r="I198" s="54"/>
    </row>
    <row r="199" s="15" customFormat="true" ht="20.1" hidden="false" customHeight="true" outlineLevel="0" collapsed="false">
      <c r="B199" s="54"/>
      <c r="C199" s="54"/>
      <c r="D199" s="54"/>
      <c r="E199" s="54"/>
      <c r="F199" s="253"/>
      <c r="G199" s="54"/>
      <c r="H199" s="54"/>
      <c r="I199" s="54"/>
    </row>
    <row r="200" s="15" customFormat="true" ht="20.1" hidden="false" customHeight="true" outlineLevel="0" collapsed="false">
      <c r="B200" s="54"/>
      <c r="C200" s="54"/>
      <c r="D200" s="54"/>
      <c r="E200" s="54"/>
      <c r="F200" s="253"/>
      <c r="G200" s="54"/>
      <c r="H200" s="54"/>
      <c r="I200" s="54"/>
    </row>
    <row r="201" s="15" customFormat="true" ht="20.1" hidden="false" customHeight="true" outlineLevel="0" collapsed="false">
      <c r="B201" s="54"/>
      <c r="C201" s="54"/>
      <c r="D201" s="54"/>
      <c r="E201" s="54"/>
      <c r="F201" s="253"/>
      <c r="G201" s="54"/>
      <c r="H201" s="54"/>
      <c r="I201" s="54"/>
    </row>
    <row r="202" s="15" customFormat="true" ht="20.1" hidden="false" customHeight="true" outlineLevel="0" collapsed="false">
      <c r="B202" s="54"/>
      <c r="C202" s="54"/>
      <c r="D202" s="54"/>
      <c r="E202" s="54"/>
      <c r="F202" s="253"/>
      <c r="G202" s="54"/>
      <c r="H202" s="54"/>
      <c r="I202" s="54"/>
    </row>
    <row r="203" s="15" customFormat="true" ht="20.1" hidden="false" customHeight="true" outlineLevel="0" collapsed="false">
      <c r="B203" s="54"/>
      <c r="C203" s="54"/>
      <c r="D203" s="54"/>
      <c r="E203" s="54"/>
      <c r="F203" s="253"/>
      <c r="G203" s="54"/>
      <c r="H203" s="54"/>
      <c r="I203" s="54"/>
    </row>
    <row r="204" s="15" customFormat="true" ht="20.1" hidden="false" customHeight="true" outlineLevel="0" collapsed="false">
      <c r="B204" s="54"/>
      <c r="C204" s="54"/>
      <c r="D204" s="54"/>
      <c r="E204" s="54"/>
      <c r="F204" s="253"/>
      <c r="G204" s="54"/>
      <c r="H204" s="54"/>
      <c r="I204" s="54"/>
    </row>
    <row r="205" s="15" customFormat="true" ht="20.1" hidden="false" customHeight="true" outlineLevel="0" collapsed="false">
      <c r="B205" s="54"/>
      <c r="C205" s="54"/>
      <c r="D205" s="54"/>
      <c r="E205" s="54"/>
      <c r="F205" s="253"/>
      <c r="G205" s="54"/>
      <c r="H205" s="54"/>
      <c r="I205" s="54"/>
    </row>
    <row r="206" s="15" customFormat="true" ht="20.1" hidden="false" customHeight="true" outlineLevel="0" collapsed="false">
      <c r="B206" s="54"/>
      <c r="C206" s="54"/>
      <c r="D206" s="54"/>
      <c r="E206" s="54"/>
      <c r="F206" s="253"/>
      <c r="G206" s="54"/>
      <c r="H206" s="54"/>
      <c r="I206" s="54"/>
    </row>
    <row r="207" s="15" customFormat="true" ht="20.1" hidden="false" customHeight="true" outlineLevel="0" collapsed="false">
      <c r="B207" s="54"/>
      <c r="C207" s="54"/>
      <c r="D207" s="54"/>
      <c r="E207" s="54"/>
      <c r="F207" s="253"/>
      <c r="G207" s="54"/>
      <c r="H207" s="54"/>
      <c r="I207" s="54"/>
    </row>
    <row r="208" s="15" customFormat="true" ht="20.1" hidden="false" customHeight="true" outlineLevel="0" collapsed="false">
      <c r="B208" s="54"/>
      <c r="C208" s="54"/>
      <c r="D208" s="54"/>
      <c r="E208" s="54"/>
      <c r="F208" s="253"/>
      <c r="G208" s="54"/>
      <c r="H208" s="54"/>
      <c r="I208" s="54"/>
    </row>
    <row r="209" s="15" customFormat="true" ht="20.1" hidden="false" customHeight="true" outlineLevel="0" collapsed="false">
      <c r="B209" s="54"/>
      <c r="C209" s="54"/>
      <c r="D209" s="54"/>
      <c r="E209" s="54"/>
      <c r="F209" s="253"/>
      <c r="G209" s="54"/>
      <c r="H209" s="54"/>
      <c r="I209" s="54"/>
    </row>
    <row r="210" s="15" customFormat="true" ht="20.1" hidden="false" customHeight="true" outlineLevel="0" collapsed="false">
      <c r="B210" s="54"/>
      <c r="C210" s="54"/>
      <c r="D210" s="54"/>
      <c r="E210" s="54"/>
      <c r="F210" s="253"/>
      <c r="G210" s="54"/>
      <c r="H210" s="54"/>
      <c r="I210" s="54"/>
    </row>
    <row r="211" s="15" customFormat="true" ht="20.1" hidden="false" customHeight="true" outlineLevel="0" collapsed="false">
      <c r="B211" s="54"/>
      <c r="C211" s="54"/>
      <c r="D211" s="54"/>
      <c r="E211" s="54"/>
      <c r="F211" s="253"/>
      <c r="G211" s="54"/>
      <c r="H211" s="54"/>
      <c r="I211" s="54"/>
    </row>
    <row r="212" s="15" customFormat="true" ht="20.1" hidden="false" customHeight="true" outlineLevel="0" collapsed="false">
      <c r="B212" s="54"/>
      <c r="C212" s="54"/>
      <c r="D212" s="54"/>
      <c r="E212" s="54"/>
      <c r="F212" s="253"/>
      <c r="G212" s="54"/>
      <c r="H212" s="54"/>
      <c r="I212" s="54"/>
    </row>
    <row r="213" s="15" customFormat="true" ht="20.1" hidden="false" customHeight="true" outlineLevel="0" collapsed="false">
      <c r="B213" s="54"/>
      <c r="C213" s="54"/>
      <c r="D213" s="54"/>
      <c r="E213" s="54"/>
      <c r="F213" s="253"/>
      <c r="G213" s="54"/>
      <c r="H213" s="54"/>
      <c r="I213" s="54"/>
    </row>
    <row r="214" s="15" customFormat="true" ht="20.1" hidden="false" customHeight="true" outlineLevel="0" collapsed="false">
      <c r="B214" s="54"/>
      <c r="C214" s="54"/>
      <c r="D214" s="54"/>
      <c r="E214" s="54"/>
      <c r="F214" s="253"/>
      <c r="G214" s="54"/>
      <c r="H214" s="54"/>
      <c r="I214" s="54"/>
    </row>
    <row r="215" s="15" customFormat="true" ht="20.1" hidden="false" customHeight="true" outlineLevel="0" collapsed="false">
      <c r="B215" s="54"/>
      <c r="C215" s="54"/>
      <c r="D215" s="54"/>
      <c r="E215" s="54"/>
      <c r="F215" s="253"/>
      <c r="G215" s="54"/>
      <c r="H215" s="54"/>
      <c r="I215" s="54"/>
    </row>
    <row r="216" s="15" customFormat="true" ht="20.1" hidden="false" customHeight="true" outlineLevel="0" collapsed="false">
      <c r="B216" s="54"/>
      <c r="C216" s="54"/>
      <c r="D216" s="54"/>
      <c r="E216" s="54"/>
      <c r="F216" s="253"/>
      <c r="G216" s="54"/>
      <c r="H216" s="54"/>
      <c r="I216" s="54"/>
    </row>
    <row r="217" s="15" customFormat="true" ht="20.1" hidden="false" customHeight="true" outlineLevel="0" collapsed="false">
      <c r="B217" s="54"/>
      <c r="C217" s="54"/>
      <c r="D217" s="54"/>
      <c r="E217" s="54"/>
      <c r="F217" s="253"/>
      <c r="G217" s="54"/>
      <c r="H217" s="54"/>
      <c r="I217" s="54"/>
    </row>
    <row r="218" s="15" customFormat="true" ht="20.1" hidden="false" customHeight="true" outlineLevel="0" collapsed="false">
      <c r="B218" s="54"/>
      <c r="C218" s="54"/>
      <c r="D218" s="54"/>
      <c r="E218" s="54"/>
      <c r="F218" s="253"/>
      <c r="G218" s="54"/>
      <c r="H218" s="54"/>
      <c r="I218" s="54"/>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6" activeCellId="0" sqref="B26"/>
    </sheetView>
  </sheetViews>
  <sheetFormatPr defaultColWidth="9.13671875" defaultRowHeight="12.75" zeroHeight="false" outlineLevelRow="0" outlineLevelCol="0"/>
  <cols>
    <col collapsed="false" customWidth="true" hidden="false" outlineLevel="0" max="1" min="1" style="54" width="2.28"/>
    <col collapsed="false" customWidth="true" hidden="false" outlineLevel="0" max="2" min="2" style="54" width="54.7"/>
    <col collapsed="false" customWidth="false" hidden="false" outlineLevel="0" max="4" min="3" style="54" width="9.14"/>
    <col collapsed="false" customWidth="true" hidden="false" outlineLevel="0" max="5" min="5" style="54" width="11.7"/>
    <col collapsed="false" customWidth="true" hidden="false" outlineLevel="0" max="6" min="6" style="54" width="12.42"/>
    <col collapsed="false" customWidth="true" hidden="false" outlineLevel="0" max="7" min="7" style="54" width="16.7"/>
    <col collapsed="false" customWidth="true" hidden="false" outlineLevel="0" max="8" min="8" style="54" width="18.7"/>
    <col collapsed="false" customWidth="false" hidden="false" outlineLevel="0" max="9" min="9" style="54" width="9.14"/>
    <col collapsed="false" customWidth="true" hidden="false" outlineLevel="0" max="10" min="10" style="54" width="14.56"/>
    <col collapsed="false" customWidth="true" hidden="false" outlineLevel="0" max="11" min="11" style="54" width="33.99"/>
    <col collapsed="false" customWidth="false" hidden="false" outlineLevel="0" max="257" min="12" style="54" width="9.14"/>
  </cols>
  <sheetData>
    <row r="1" s="15" customFormat="true" ht="20.1" hidden="false" customHeight="true" outlineLevel="0" collapsed="false">
      <c r="A1" s="13"/>
      <c r="B1" s="212" t="s">
        <v>468</v>
      </c>
      <c r="C1" s="61"/>
      <c r="D1" s="61"/>
      <c r="E1" s="255"/>
      <c r="F1" s="13"/>
      <c r="G1" s="13"/>
      <c r="H1" s="13"/>
    </row>
    <row r="2" s="15" customFormat="true" ht="20.1" hidden="false" customHeight="true" outlineLevel="0" collapsed="false">
      <c r="A2" s="13"/>
      <c r="B2" s="212"/>
      <c r="C2" s="61"/>
      <c r="D2" s="61"/>
      <c r="E2" s="255"/>
      <c r="F2" s="13"/>
      <c r="G2" s="13"/>
      <c r="H2" s="13"/>
    </row>
    <row r="3" s="15" customFormat="true" ht="20.1" hidden="false" customHeight="true" outlineLevel="0" collapsed="false">
      <c r="A3" s="13"/>
      <c r="B3" s="119" t="s">
        <v>22</v>
      </c>
      <c r="C3" s="241" t="s">
        <v>385</v>
      </c>
      <c r="D3" s="241" t="s">
        <v>25</v>
      </c>
      <c r="E3" s="241" t="s">
        <v>259</v>
      </c>
      <c r="F3" s="242" t="s">
        <v>386</v>
      </c>
      <c r="G3" s="243" t="s">
        <v>28</v>
      </c>
      <c r="H3" s="244" t="s">
        <v>29</v>
      </c>
      <c r="I3" s="64"/>
      <c r="J3" s="64"/>
      <c r="K3" s="64"/>
      <c r="L3" s="64"/>
      <c r="M3" s="64"/>
      <c r="N3" s="64"/>
      <c r="O3" s="64"/>
      <c r="P3" s="64"/>
      <c r="Q3" s="64"/>
      <c r="R3" s="64"/>
      <c r="S3" s="64"/>
      <c r="T3" s="64"/>
      <c r="U3" s="64"/>
      <c r="V3" s="64"/>
      <c r="W3" s="64"/>
      <c r="X3" s="64"/>
      <c r="Y3" s="64"/>
      <c r="Z3" s="64"/>
      <c r="AA3" s="64"/>
      <c r="AB3" s="64"/>
    </row>
    <row r="4" s="15" customFormat="true" ht="20.1" hidden="false" customHeight="true" outlineLevel="0" collapsed="false">
      <c r="A4" s="13"/>
      <c r="B4" s="124" t="s">
        <v>401</v>
      </c>
      <c r="C4" s="257" t="n">
        <v>2582</v>
      </c>
      <c r="D4" s="257" t="n">
        <v>3</v>
      </c>
      <c r="E4" s="107"/>
      <c r="F4" s="107" t="n">
        <f aca="false">C4*D4</f>
        <v>7746</v>
      </c>
      <c r="G4" s="258" t="n">
        <f aca="false">0.3*0.95</f>
        <v>0.285</v>
      </c>
      <c r="H4" s="111" t="n">
        <f aca="false">F4*G4</f>
        <v>2207.61</v>
      </c>
    </row>
    <row r="5" s="15" customFormat="true" ht="20.1" hidden="false" customHeight="true" outlineLevel="0" collapsed="false">
      <c r="A5" s="13"/>
      <c r="B5" s="106" t="s">
        <v>155</v>
      </c>
      <c r="C5" s="109" t="n">
        <v>2500</v>
      </c>
      <c r="D5" s="257" t="n">
        <v>1</v>
      </c>
      <c r="E5" s="107"/>
      <c r="F5" s="107" t="n">
        <f aca="false">C5*D5</f>
        <v>2500</v>
      </c>
      <c r="G5" s="245" t="n">
        <v>0.285</v>
      </c>
      <c r="H5" s="111" t="n">
        <f aca="false">F5*G5</f>
        <v>712.5</v>
      </c>
    </row>
    <row r="6" s="15" customFormat="true" ht="20.1" hidden="false" customHeight="true" outlineLevel="0" collapsed="false">
      <c r="A6" s="13"/>
      <c r="B6" s="106" t="s">
        <v>469</v>
      </c>
      <c r="C6" s="257" t="n">
        <v>200</v>
      </c>
      <c r="D6" s="257" t="n">
        <v>3</v>
      </c>
      <c r="E6" s="107"/>
      <c r="F6" s="107" t="n">
        <f aca="false">C6*D6</f>
        <v>600</v>
      </c>
      <c r="G6" s="258" t="n">
        <f aca="false">0.3*0.95</f>
        <v>0.285</v>
      </c>
      <c r="H6" s="111" t="n">
        <f aca="false">F6*G6</f>
        <v>171</v>
      </c>
    </row>
    <row r="7" s="15" customFormat="true" ht="20.1" hidden="false" customHeight="true" outlineLevel="0" collapsed="false">
      <c r="A7" s="13"/>
      <c r="B7" s="106" t="s">
        <v>273</v>
      </c>
      <c r="C7" s="257" t="n">
        <v>370</v>
      </c>
      <c r="D7" s="257" t="n">
        <v>2</v>
      </c>
      <c r="E7" s="107"/>
      <c r="F7" s="107" t="n">
        <f aca="false">C7*D7</f>
        <v>740</v>
      </c>
      <c r="G7" s="258" t="n">
        <f aca="false">0.3*0.95</f>
        <v>0.285</v>
      </c>
      <c r="H7" s="111" t="n">
        <f aca="false">F7*G7</f>
        <v>210.9</v>
      </c>
    </row>
    <row r="8" s="15" customFormat="true" ht="20.1" hidden="false" customHeight="true" outlineLevel="0" collapsed="false">
      <c r="A8" s="13"/>
      <c r="B8" s="106" t="s">
        <v>403</v>
      </c>
      <c r="C8" s="257" t="n">
        <v>3434</v>
      </c>
      <c r="D8" s="257" t="n">
        <v>3</v>
      </c>
      <c r="E8" s="107"/>
      <c r="F8" s="107" t="n">
        <f aca="false">C8*D8</f>
        <v>10302</v>
      </c>
      <c r="G8" s="258" t="n">
        <f aca="false">0.3*0.95</f>
        <v>0.285</v>
      </c>
      <c r="H8" s="111" t="n">
        <f aca="false">F8*G8</f>
        <v>2936.07</v>
      </c>
    </row>
    <row r="9" s="15" customFormat="true" ht="20.1" hidden="false" customHeight="true" outlineLevel="0" collapsed="false">
      <c r="A9" s="13"/>
      <c r="B9" s="106" t="s">
        <v>404</v>
      </c>
      <c r="C9" s="257" t="n">
        <v>1094</v>
      </c>
      <c r="D9" s="257" t="n">
        <v>3</v>
      </c>
      <c r="E9" s="107"/>
      <c r="F9" s="107" t="n">
        <f aca="false">C9*D9</f>
        <v>3282</v>
      </c>
      <c r="G9" s="258" t="n">
        <f aca="false">0.3*0.95</f>
        <v>0.285</v>
      </c>
      <c r="H9" s="111" t="n">
        <f aca="false">F9*G9</f>
        <v>935.37</v>
      </c>
    </row>
    <row r="10" s="15" customFormat="true" ht="20.1" hidden="false" customHeight="true" outlineLevel="0" collapsed="false">
      <c r="A10" s="13"/>
      <c r="B10" s="106" t="s">
        <v>402</v>
      </c>
      <c r="C10" s="257" t="n">
        <v>5800</v>
      </c>
      <c r="D10" s="257" t="n">
        <v>3</v>
      </c>
      <c r="E10" s="107"/>
      <c r="F10" s="107" t="n">
        <f aca="false">C10*D10</f>
        <v>17400</v>
      </c>
      <c r="G10" s="258" t="n">
        <f aca="false">0.3*0.95</f>
        <v>0.285</v>
      </c>
      <c r="H10" s="111" t="n">
        <f aca="false">F10*G10</f>
        <v>4959</v>
      </c>
      <c r="K10" s="13"/>
    </row>
    <row r="11" s="15" customFormat="true" ht="20.1" hidden="false" customHeight="true" outlineLevel="0" collapsed="false">
      <c r="A11" s="13"/>
      <c r="B11" s="106" t="s">
        <v>413</v>
      </c>
      <c r="C11" s="257" t="n">
        <v>3200</v>
      </c>
      <c r="D11" s="257" t="n">
        <v>1</v>
      </c>
      <c r="E11" s="107"/>
      <c r="F11" s="107" t="n">
        <f aca="false">C11*D11</f>
        <v>3200</v>
      </c>
      <c r="G11" s="258" t="n">
        <f aca="false">0.3*0.95</f>
        <v>0.285</v>
      </c>
      <c r="H11" s="111" t="n">
        <f aca="false">F11*G11</f>
        <v>912</v>
      </c>
    </row>
    <row r="12" s="15" customFormat="true" ht="20.1" hidden="false" customHeight="true" outlineLevel="0" collapsed="false">
      <c r="A12" s="13"/>
      <c r="B12" s="106" t="s">
        <v>470</v>
      </c>
      <c r="C12" s="257" t="n">
        <v>1000</v>
      </c>
      <c r="D12" s="257" t="n">
        <v>1</v>
      </c>
      <c r="E12" s="107"/>
      <c r="F12" s="107" t="n">
        <f aca="false">C12*D12</f>
        <v>1000</v>
      </c>
      <c r="G12" s="258" t="n">
        <f aca="false">0.3*0.95</f>
        <v>0.285</v>
      </c>
      <c r="H12" s="111" t="n">
        <f aca="false">F12*G12</f>
        <v>285</v>
      </c>
    </row>
    <row r="13" s="15" customFormat="true" ht="20.1" hidden="false" customHeight="true" outlineLevel="0" collapsed="false">
      <c r="A13" s="13"/>
      <c r="B13" s="106" t="s">
        <v>471</v>
      </c>
      <c r="C13" s="257" t="n">
        <v>1100</v>
      </c>
      <c r="D13" s="257" t="n">
        <v>2</v>
      </c>
      <c r="E13" s="107"/>
      <c r="F13" s="107" t="n">
        <f aca="false">C13*D13</f>
        <v>2200</v>
      </c>
      <c r="G13" s="258" t="n">
        <f aca="false">0.3*0.95</f>
        <v>0.285</v>
      </c>
      <c r="H13" s="111" t="n">
        <f aca="false">F13*G13</f>
        <v>627</v>
      </c>
    </row>
    <row r="14" s="15" customFormat="true" ht="20.1" hidden="false" customHeight="true" outlineLevel="0" collapsed="false">
      <c r="A14" s="13"/>
      <c r="B14" s="106" t="s">
        <v>30</v>
      </c>
      <c r="C14" s="257" t="n">
        <v>2244</v>
      </c>
      <c r="D14" s="257" t="n">
        <v>2</v>
      </c>
      <c r="E14" s="107"/>
      <c r="F14" s="107" t="n">
        <f aca="false">C14*D14</f>
        <v>4488</v>
      </c>
      <c r="G14" s="258" t="n">
        <f aca="false">0.3*0.95</f>
        <v>0.285</v>
      </c>
      <c r="H14" s="111" t="n">
        <f aca="false">F14*G14</f>
        <v>1279.08</v>
      </c>
    </row>
    <row r="15" s="15" customFormat="true" ht="20.1" hidden="false" customHeight="true" outlineLevel="0" collapsed="false">
      <c r="A15" s="13"/>
      <c r="B15" s="106" t="s">
        <v>406</v>
      </c>
      <c r="C15" s="257" t="n">
        <v>1440</v>
      </c>
      <c r="D15" s="257" t="n">
        <v>2</v>
      </c>
      <c r="E15" s="107"/>
      <c r="F15" s="107" t="n">
        <f aca="false">C15*D15</f>
        <v>2880</v>
      </c>
      <c r="G15" s="258" t="n">
        <f aca="false">0.3*0.95</f>
        <v>0.285</v>
      </c>
      <c r="H15" s="111" t="n">
        <f aca="false">F15*G15</f>
        <v>820.8</v>
      </c>
    </row>
    <row r="16" s="15" customFormat="true" ht="20.1" hidden="false" customHeight="true" outlineLevel="0" collapsed="false">
      <c r="A16" s="13"/>
      <c r="B16" s="106" t="s">
        <v>472</v>
      </c>
      <c r="C16" s="257" t="n">
        <v>1640</v>
      </c>
      <c r="D16" s="257" t="n">
        <v>2</v>
      </c>
      <c r="E16" s="107"/>
      <c r="F16" s="107" t="n">
        <f aca="false">C16*D16</f>
        <v>3280</v>
      </c>
      <c r="G16" s="258" t="n">
        <f aca="false">0.3*0.95</f>
        <v>0.285</v>
      </c>
      <c r="H16" s="111" t="n">
        <f aca="false">F16*G16</f>
        <v>934.8</v>
      </c>
    </row>
    <row r="17" s="15" customFormat="true" ht="20.1" hidden="false" customHeight="true" outlineLevel="0" collapsed="false">
      <c r="A17" s="13"/>
      <c r="B17" s="106" t="s">
        <v>387</v>
      </c>
      <c r="C17" s="257" t="n">
        <v>5473</v>
      </c>
      <c r="D17" s="257" t="n">
        <v>2</v>
      </c>
      <c r="E17" s="107"/>
      <c r="F17" s="107" t="n">
        <f aca="false">C17*D17</f>
        <v>10946</v>
      </c>
      <c r="G17" s="258" t="n">
        <f aca="false">0.3*0.95</f>
        <v>0.285</v>
      </c>
      <c r="H17" s="111" t="n">
        <f aca="false">F17*G17</f>
        <v>3119.61</v>
      </c>
    </row>
    <row r="18" s="15" customFormat="true" ht="20.1" hidden="false" customHeight="true" outlineLevel="0" collapsed="false">
      <c r="A18" s="13"/>
      <c r="B18" s="106" t="s">
        <v>291</v>
      </c>
      <c r="C18" s="109" t="n">
        <v>9880</v>
      </c>
      <c r="D18" s="257" t="n">
        <v>2</v>
      </c>
      <c r="E18" s="107"/>
      <c r="F18" s="107" t="n">
        <f aca="false">C18*D18</f>
        <v>19760</v>
      </c>
      <c r="G18" s="258" t="n">
        <f aca="false">0.3*0.95</f>
        <v>0.285</v>
      </c>
      <c r="H18" s="111" t="n">
        <f aca="false">F18*G18</f>
        <v>5631.6</v>
      </c>
    </row>
    <row r="19" s="15" customFormat="true" ht="20.1" hidden="false" customHeight="true" outlineLevel="0" collapsed="false">
      <c r="A19" s="13"/>
      <c r="B19" s="106" t="s">
        <v>270</v>
      </c>
      <c r="C19" s="257" t="n">
        <v>1167</v>
      </c>
      <c r="D19" s="257" t="n">
        <v>2</v>
      </c>
      <c r="E19" s="107"/>
      <c r="F19" s="107" t="n">
        <f aca="false">C19*D19</f>
        <v>2334</v>
      </c>
      <c r="G19" s="258" t="n">
        <f aca="false">0.3*0.95</f>
        <v>0.285</v>
      </c>
      <c r="H19" s="111" t="n">
        <f aca="false">F19*G19</f>
        <v>665.19</v>
      </c>
    </row>
    <row r="20" s="15" customFormat="true" ht="20.1" hidden="false" customHeight="true" outlineLevel="0" collapsed="false">
      <c r="A20" s="13"/>
      <c r="B20" s="106" t="s">
        <v>410</v>
      </c>
      <c r="C20" s="257" t="n">
        <v>660</v>
      </c>
      <c r="D20" s="257" t="n">
        <v>2</v>
      </c>
      <c r="E20" s="107"/>
      <c r="F20" s="107" t="n">
        <f aca="false">C20*D20</f>
        <v>1320</v>
      </c>
      <c r="G20" s="258" t="n">
        <f aca="false">0.3*0.95</f>
        <v>0.285</v>
      </c>
      <c r="H20" s="111" t="n">
        <f aca="false">F20*G20</f>
        <v>376.2</v>
      </c>
    </row>
    <row r="21" s="15" customFormat="true" ht="20.1" hidden="false" customHeight="true" outlineLevel="0" collapsed="false">
      <c r="A21" s="13"/>
      <c r="B21" s="106" t="s">
        <v>263</v>
      </c>
      <c r="C21" s="257" t="n">
        <v>3639</v>
      </c>
      <c r="D21" s="257" t="n">
        <v>2</v>
      </c>
      <c r="E21" s="107"/>
      <c r="F21" s="107" t="n">
        <f aca="false">C21*D21</f>
        <v>7278</v>
      </c>
      <c r="G21" s="258" t="n">
        <f aca="false">0.3*0.95</f>
        <v>0.285</v>
      </c>
      <c r="H21" s="111" t="n">
        <f aca="false">F21*G21</f>
        <v>2074.23</v>
      </c>
    </row>
    <row r="22" s="15" customFormat="true" ht="20.1" hidden="false" customHeight="true" outlineLevel="0" collapsed="false">
      <c r="A22" s="13"/>
      <c r="B22" s="106" t="s">
        <v>283</v>
      </c>
      <c r="C22" s="257" t="n">
        <v>5021</v>
      </c>
      <c r="D22" s="257" t="n">
        <v>2</v>
      </c>
      <c r="E22" s="107"/>
      <c r="F22" s="107" t="n">
        <f aca="false">C22*D22</f>
        <v>10042</v>
      </c>
      <c r="G22" s="258" t="n">
        <f aca="false">0.3*0.95</f>
        <v>0.285</v>
      </c>
      <c r="H22" s="111" t="n">
        <f aca="false">F22*G22</f>
        <v>2861.97</v>
      </c>
    </row>
    <row r="23" s="15" customFormat="true" ht="20.1" hidden="false" customHeight="true" outlineLevel="0" collapsed="false">
      <c r="A23" s="13"/>
      <c r="B23" s="106" t="s">
        <v>54</v>
      </c>
      <c r="C23" s="109" t="n">
        <v>1312</v>
      </c>
      <c r="D23" s="257" t="n">
        <v>1</v>
      </c>
      <c r="E23" s="107"/>
      <c r="F23" s="107" t="n">
        <f aca="false">C23*D23</f>
        <v>1312</v>
      </c>
      <c r="G23" s="258" t="n">
        <f aca="false">0.3*0.95</f>
        <v>0.285</v>
      </c>
      <c r="H23" s="111" t="n">
        <f aca="false">F23*G23</f>
        <v>373.92</v>
      </c>
    </row>
    <row r="24" s="15" customFormat="true" ht="20.1" hidden="false" customHeight="true" outlineLevel="0" collapsed="false">
      <c r="A24" s="13"/>
      <c r="B24" s="106" t="s">
        <v>71</v>
      </c>
      <c r="C24" s="109" t="n">
        <v>2618</v>
      </c>
      <c r="D24" s="257" t="n">
        <v>1</v>
      </c>
      <c r="E24" s="107"/>
      <c r="F24" s="107" t="n">
        <f aca="false">C24*D24</f>
        <v>2618</v>
      </c>
      <c r="G24" s="245" t="n">
        <f aca="false">0.3*0.95</f>
        <v>0.285</v>
      </c>
      <c r="H24" s="111" t="n">
        <f aca="false">F24*G24</f>
        <v>746.13</v>
      </c>
    </row>
    <row r="25" s="15" customFormat="true" ht="20.1" hidden="false" customHeight="true" outlineLevel="0" collapsed="false">
      <c r="A25" s="13"/>
      <c r="B25" s="106" t="s">
        <v>337</v>
      </c>
      <c r="C25" s="109" t="n">
        <v>6851</v>
      </c>
      <c r="D25" s="257" t="n">
        <v>0.5</v>
      </c>
      <c r="E25" s="107"/>
      <c r="F25" s="107" t="n">
        <f aca="false">C25*D25</f>
        <v>3425.5</v>
      </c>
      <c r="G25" s="245" t="n">
        <f aca="false">0.3*0.95</f>
        <v>0.285</v>
      </c>
      <c r="H25" s="111" t="n">
        <f aca="false">F25*G25</f>
        <v>976.2675</v>
      </c>
    </row>
    <row r="26" s="15" customFormat="true" ht="20.1" hidden="false" customHeight="true" outlineLevel="0" collapsed="false">
      <c r="A26" s="13"/>
      <c r="B26" s="106" t="s">
        <v>473</v>
      </c>
      <c r="C26" s="109" t="n">
        <v>3350</v>
      </c>
      <c r="D26" s="257" t="n">
        <v>1</v>
      </c>
      <c r="E26" s="107"/>
      <c r="F26" s="107" t="n">
        <f aca="false">C26*D26</f>
        <v>3350</v>
      </c>
      <c r="G26" s="245" t="n">
        <v>0.285</v>
      </c>
      <c r="H26" s="111" t="n">
        <f aca="false">F26*G26</f>
        <v>954.75</v>
      </c>
    </row>
    <row r="27" s="15" customFormat="true" ht="20.1" hidden="false" customHeight="true" outlineLevel="0" collapsed="false">
      <c r="A27" s="13"/>
      <c r="B27" s="106" t="s">
        <v>474</v>
      </c>
      <c r="C27" s="109" t="n">
        <v>850</v>
      </c>
      <c r="D27" s="257" t="n">
        <v>2</v>
      </c>
      <c r="E27" s="107"/>
      <c r="F27" s="107" t="n">
        <f aca="false">C27*D27</f>
        <v>1700</v>
      </c>
      <c r="G27" s="245" t="n">
        <v>0.285</v>
      </c>
      <c r="H27" s="111" t="n">
        <f aca="false">F27*G27</f>
        <v>484.5</v>
      </c>
    </row>
    <row r="28" s="15" customFormat="true" ht="20.1" hidden="false" customHeight="true" outlineLevel="0" collapsed="false">
      <c r="A28" s="13"/>
      <c r="B28" s="106" t="s">
        <v>56</v>
      </c>
      <c r="C28" s="109" t="n">
        <v>2200</v>
      </c>
      <c r="D28" s="257" t="n">
        <v>1</v>
      </c>
      <c r="E28" s="107"/>
      <c r="F28" s="107" t="n">
        <f aca="false">C28*D28</f>
        <v>2200</v>
      </c>
      <c r="G28" s="245" t="n">
        <v>0.285</v>
      </c>
      <c r="H28" s="111" t="n">
        <f aca="false">F28*G28</f>
        <v>627</v>
      </c>
    </row>
    <row r="29" s="15" customFormat="true" ht="20.1" hidden="false" customHeight="true" outlineLevel="0" collapsed="false">
      <c r="A29" s="13"/>
      <c r="B29" s="106" t="s">
        <v>317</v>
      </c>
      <c r="C29" s="109" t="n">
        <v>750</v>
      </c>
      <c r="D29" s="257" t="n">
        <v>1</v>
      </c>
      <c r="E29" s="107"/>
      <c r="F29" s="107" t="n">
        <f aca="false">C29*D29</f>
        <v>750</v>
      </c>
      <c r="G29" s="245" t="n">
        <v>0.285</v>
      </c>
      <c r="H29" s="111" t="n">
        <f aca="false">F29*G29</f>
        <v>213.75</v>
      </c>
    </row>
    <row r="30" s="15" customFormat="true" ht="20.1" hidden="false" customHeight="true" outlineLevel="0" collapsed="false">
      <c r="A30" s="13"/>
      <c r="B30" s="106" t="s">
        <v>475</v>
      </c>
      <c r="C30" s="109" t="n">
        <v>1620</v>
      </c>
      <c r="D30" s="257" t="n">
        <v>1</v>
      </c>
      <c r="E30" s="107"/>
      <c r="F30" s="107" t="n">
        <f aca="false">C30*D30</f>
        <v>1620</v>
      </c>
      <c r="G30" s="245" t="n">
        <v>0.285</v>
      </c>
      <c r="H30" s="111" t="n">
        <f aca="false">F30*G30</f>
        <v>461.7</v>
      </c>
    </row>
    <row r="31" s="15" customFormat="true" ht="20.1" hidden="false" customHeight="true" outlineLevel="0" collapsed="false">
      <c r="A31" s="13"/>
      <c r="B31" s="106" t="s">
        <v>476</v>
      </c>
      <c r="C31" s="109" t="n">
        <v>670</v>
      </c>
      <c r="D31" s="257" t="n">
        <v>1</v>
      </c>
      <c r="E31" s="107"/>
      <c r="F31" s="107" t="n">
        <f aca="false">C31*D31</f>
        <v>670</v>
      </c>
      <c r="G31" s="245" t="n">
        <v>0.285</v>
      </c>
      <c r="H31" s="111" t="n">
        <f aca="false">F31*G31</f>
        <v>190.95</v>
      </c>
    </row>
    <row r="32" s="15" customFormat="true" ht="20.1" hidden="false" customHeight="true" outlineLevel="0" collapsed="false">
      <c r="A32" s="13"/>
      <c r="B32" s="113" t="s">
        <v>477</v>
      </c>
      <c r="C32" s="116" t="n">
        <v>5555</v>
      </c>
      <c r="D32" s="260" t="n">
        <v>1</v>
      </c>
      <c r="E32" s="114"/>
      <c r="F32" s="114" t="n">
        <f aca="false">C32*D32</f>
        <v>5555</v>
      </c>
      <c r="G32" s="276" t="n">
        <f aca="false">0.3*0.95</f>
        <v>0.285</v>
      </c>
      <c r="H32" s="118" t="n">
        <f aca="false">F32*G32</f>
        <v>1583.175</v>
      </c>
    </row>
    <row r="33" s="15" customFormat="true" ht="20.1" hidden="false" customHeight="true" outlineLevel="0" collapsed="false">
      <c r="A33" s="13"/>
      <c r="B33" s="277" t="s">
        <v>478</v>
      </c>
      <c r="C33" s="278" t="n">
        <f aca="false">SUM(C19:C32)</f>
        <v>36263</v>
      </c>
      <c r="D33" s="279"/>
      <c r="E33" s="280"/>
      <c r="F33" s="277" t="n">
        <f aca="false">SUM(F4:F32)</f>
        <v>134498.5</v>
      </c>
      <c r="G33" s="278"/>
      <c r="H33" s="281" t="n">
        <f aca="false">SUM(H4:H32)</f>
        <v>38332.0725</v>
      </c>
    </row>
    <row r="34" s="15" customFormat="true" ht="20.1" hidden="false" customHeight="true" outlineLevel="0" collapsed="false">
      <c r="A34" s="13"/>
      <c r="B34" s="57"/>
      <c r="C34" s="161"/>
      <c r="D34" s="282"/>
      <c r="E34" s="37"/>
      <c r="F34" s="57"/>
      <c r="G34" s="37"/>
      <c r="H34" s="189"/>
    </row>
    <row r="35" s="15" customFormat="true" ht="20.1" hidden="false" customHeight="true" outlineLevel="0" collapsed="false">
      <c r="A35" s="13"/>
      <c r="B35" s="57"/>
      <c r="C35" s="161"/>
      <c r="D35" s="282"/>
      <c r="E35" s="37"/>
      <c r="F35" s="57"/>
      <c r="G35" s="37"/>
      <c r="H35" s="189"/>
    </row>
    <row r="36" customFormat="false" ht="14.25" hidden="false" customHeight="false" outlineLevel="0" collapsed="false">
      <c r="A36" s="13"/>
      <c r="B36" s="13"/>
      <c r="C36" s="13"/>
      <c r="D36" s="13"/>
      <c r="E36" s="13"/>
      <c r="F36" s="13"/>
      <c r="G36" s="13"/>
      <c r="H36" s="13"/>
    </row>
  </sheetData>
  <sheetProtection sheet="true"/>
  <printOptions headings="false" gridLines="false" gridLinesSet="true" horizontalCentered="false" verticalCentered="false"/>
  <pageMargins left="0.747916666666667" right="0.747916666666667" top="0.945138888888889" bottom="0.1576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28"/>
  <sheetViews>
    <sheetView showFormulas="false" showGridLines="true" showRowColHeaders="true" showZeros="true" rightToLeft="false" tabSelected="false" showOutlineSymbols="true" defaultGridColor="true" view="normal" topLeftCell="A90" colorId="64" zoomScale="100" zoomScaleNormal="100" zoomScalePageLayoutView="100" workbookViewId="0">
      <selection pane="topLeft" activeCell="E107" activeCellId="0" sqref="E107"/>
    </sheetView>
  </sheetViews>
  <sheetFormatPr defaultColWidth="9.13671875" defaultRowHeight="14.25" zeroHeight="false" outlineLevelRow="0" outlineLevelCol="0"/>
  <cols>
    <col collapsed="false" customWidth="true" hidden="false" outlineLevel="0" max="1" min="1" style="54" width="2.28"/>
    <col collapsed="false" customWidth="true" hidden="false" outlineLevel="0" max="2" min="2" style="13" width="39.56"/>
    <col collapsed="false" customWidth="true" hidden="false" outlineLevel="0" max="3" min="3" style="13" width="46.42"/>
    <col collapsed="false" customWidth="true" hidden="false" outlineLevel="0" max="4" min="4" style="13" width="6.85"/>
    <col collapsed="false" customWidth="true" hidden="false" outlineLevel="0" max="5" min="5" style="283" width="14.85"/>
    <col collapsed="false" customWidth="true" hidden="false" outlineLevel="0" max="6" min="6" style="54" width="12.7"/>
    <col collapsed="false" customWidth="true" hidden="false" outlineLevel="0" max="7" min="7" style="54" width="9.56"/>
    <col collapsed="false" customWidth="true" hidden="false" outlineLevel="0" max="8" min="8" style="54" width="6.85"/>
    <col collapsed="false" customWidth="true" hidden="false" outlineLevel="0" max="9" min="9" style="54" width="12.7"/>
    <col collapsed="false" customWidth="true" hidden="false" outlineLevel="0" max="10" min="10" style="54" width="9.56"/>
    <col collapsed="false" customWidth="true" hidden="false" outlineLevel="0" max="11" min="11" style="54" width="11.99"/>
    <col collapsed="false" customWidth="true" hidden="false" outlineLevel="0" max="12" min="12" style="54" width="12.7"/>
    <col collapsed="false" customWidth="true" hidden="false" outlineLevel="0" max="13" min="13" style="284" width="18.56"/>
    <col collapsed="false" customWidth="true" hidden="false" outlineLevel="0" max="14" min="14" style="54" width="12.14"/>
    <col collapsed="false" customWidth="true" hidden="false" outlineLevel="0" max="15" min="15" style="54" width="20.99"/>
    <col collapsed="false" customWidth="true" hidden="false" outlineLevel="0" max="16" min="16" style="54" width="34.71"/>
    <col collapsed="false" customWidth="false" hidden="false" outlineLevel="0" max="257" min="17" style="54" width="9.14"/>
  </cols>
  <sheetData>
    <row r="1" s="15" customFormat="true" ht="20.1" hidden="false" customHeight="true" outlineLevel="0" collapsed="false">
      <c r="B1" s="212" t="s">
        <v>479</v>
      </c>
      <c r="C1" s="13"/>
      <c r="D1" s="13"/>
      <c r="E1" s="54"/>
      <c r="F1" s="54"/>
      <c r="G1" s="54"/>
      <c r="H1" s="54"/>
      <c r="I1" s="54"/>
      <c r="J1" s="54"/>
      <c r="K1" s="54"/>
      <c r="L1" s="54"/>
      <c r="M1" s="54"/>
      <c r="N1" s="54"/>
    </row>
    <row r="2" s="15" customFormat="true" ht="20.1" hidden="false" customHeight="true" outlineLevel="0" collapsed="false">
      <c r="B2" s="13"/>
      <c r="C2" s="13"/>
      <c r="D2" s="13"/>
      <c r="E2" s="54"/>
      <c r="F2" s="54"/>
      <c r="G2" s="54"/>
      <c r="H2" s="54"/>
      <c r="I2" s="54"/>
      <c r="J2" s="54"/>
      <c r="K2" s="54"/>
      <c r="L2" s="54"/>
      <c r="M2" s="54"/>
      <c r="N2" s="54"/>
    </row>
    <row r="3" s="15" customFormat="true" ht="23.25" hidden="false" customHeight="true" outlineLevel="0" collapsed="false">
      <c r="B3" s="13"/>
      <c r="C3" s="13"/>
      <c r="D3" s="13"/>
      <c r="E3" s="54"/>
      <c r="F3" s="54"/>
      <c r="G3" s="54"/>
      <c r="H3" s="54"/>
      <c r="I3" s="54"/>
      <c r="J3" s="54"/>
      <c r="K3" s="54"/>
      <c r="L3" s="54"/>
      <c r="M3" s="54"/>
      <c r="N3" s="54"/>
    </row>
    <row r="4" s="15" customFormat="true" ht="27" hidden="false" customHeight="true" outlineLevel="0" collapsed="false">
      <c r="B4" s="285" t="s">
        <v>480</v>
      </c>
      <c r="C4" s="286" t="s">
        <v>481</v>
      </c>
      <c r="D4" s="286"/>
      <c r="E4" s="287" t="s">
        <v>482</v>
      </c>
      <c r="F4" s="287"/>
      <c r="G4" s="287"/>
      <c r="H4" s="287" t="s">
        <v>483</v>
      </c>
      <c r="I4" s="287"/>
      <c r="J4" s="287"/>
      <c r="K4" s="287" t="s">
        <v>484</v>
      </c>
      <c r="L4" s="287"/>
      <c r="M4" s="287"/>
      <c r="N4" s="288" t="s">
        <v>485</v>
      </c>
    </row>
    <row r="5" s="15" customFormat="true" ht="30" hidden="false" customHeight="false" outlineLevel="0" collapsed="false">
      <c r="B5" s="248" t="s">
        <v>486</v>
      </c>
      <c r="C5" s="289"/>
      <c r="D5" s="290"/>
      <c r="E5" s="231" t="s">
        <v>487</v>
      </c>
      <c r="F5" s="291" t="s">
        <v>488</v>
      </c>
      <c r="G5" s="292" t="s">
        <v>489</v>
      </c>
      <c r="H5" s="231" t="s">
        <v>487</v>
      </c>
      <c r="I5" s="292" t="s">
        <v>488</v>
      </c>
      <c r="J5" s="292" t="s">
        <v>489</v>
      </c>
      <c r="K5" s="231" t="s">
        <v>487</v>
      </c>
      <c r="L5" s="292" t="s">
        <v>488</v>
      </c>
      <c r="M5" s="292" t="s">
        <v>489</v>
      </c>
      <c r="N5" s="293" t="s">
        <v>29</v>
      </c>
    </row>
    <row r="6" s="15" customFormat="true" ht="20.1" hidden="false" customHeight="true" outlineLevel="0" collapsed="false">
      <c r="B6" s="124"/>
      <c r="C6" s="294"/>
      <c r="D6" s="295" t="s">
        <v>490</v>
      </c>
      <c r="E6" s="125"/>
      <c r="F6" s="296"/>
      <c r="G6" s="294"/>
      <c r="H6" s="125"/>
      <c r="I6" s="294"/>
      <c r="J6" s="294"/>
      <c r="K6" s="125"/>
      <c r="L6" s="294"/>
      <c r="M6" s="294"/>
      <c r="N6" s="297"/>
    </row>
    <row r="7" s="15" customFormat="true" ht="20.1" hidden="false" customHeight="true" outlineLevel="0" collapsed="false">
      <c r="B7" s="106" t="s">
        <v>491</v>
      </c>
      <c r="C7" s="107" t="s">
        <v>492</v>
      </c>
      <c r="D7" s="107" t="n">
        <v>18</v>
      </c>
      <c r="E7" s="109" t="n">
        <v>3</v>
      </c>
      <c r="F7" s="298" t="n">
        <f aca="false">4.6*0.95</f>
        <v>4.37</v>
      </c>
      <c r="G7" s="110" t="n">
        <f aca="false">D7*E7</f>
        <v>54</v>
      </c>
      <c r="H7" s="109" t="n">
        <v>2</v>
      </c>
      <c r="I7" s="299" t="n">
        <f aca="false">2.3*0.95</f>
        <v>2.185</v>
      </c>
      <c r="J7" s="197" t="n">
        <f aca="false">D7*H7</f>
        <v>36</v>
      </c>
      <c r="K7" s="109" t="n">
        <v>3</v>
      </c>
      <c r="L7" s="299" t="n">
        <f aca="false">4.51*0.95</f>
        <v>4.2845</v>
      </c>
      <c r="M7" s="107" t="n">
        <f aca="false">D7*K7</f>
        <v>54</v>
      </c>
      <c r="N7" s="111" t="n">
        <f aca="false">F7*G7+I7*J7+L7*M7</f>
        <v>546.003</v>
      </c>
    </row>
    <row r="8" s="15" customFormat="true" ht="20.1" hidden="false" customHeight="true" outlineLevel="0" collapsed="false">
      <c r="B8" s="106" t="s">
        <v>493</v>
      </c>
      <c r="C8" s="107" t="s">
        <v>494</v>
      </c>
      <c r="D8" s="107" t="n">
        <v>15</v>
      </c>
      <c r="E8" s="109" t="n">
        <v>3</v>
      </c>
      <c r="F8" s="298" t="n">
        <f aca="false">4.6*0.95</f>
        <v>4.37</v>
      </c>
      <c r="G8" s="110" t="n">
        <f aca="false">D8*E8</f>
        <v>45</v>
      </c>
      <c r="H8" s="109" t="n">
        <v>2</v>
      </c>
      <c r="I8" s="299" t="n">
        <f aca="false">2.3*0.95</f>
        <v>2.185</v>
      </c>
      <c r="J8" s="197" t="n">
        <f aca="false">D8*H8</f>
        <v>30</v>
      </c>
      <c r="K8" s="109" t="n">
        <v>3</v>
      </c>
      <c r="L8" s="299" t="n">
        <f aca="false">4.51*0.95</f>
        <v>4.2845</v>
      </c>
      <c r="M8" s="107" t="n">
        <f aca="false">D8*K8</f>
        <v>45</v>
      </c>
      <c r="N8" s="111" t="n">
        <f aca="false">F8*G8+I8*J8+L8*M8</f>
        <v>455.0025</v>
      </c>
    </row>
    <row r="9" s="15" customFormat="true" ht="20.1" hidden="false" customHeight="true" outlineLevel="0" collapsed="false">
      <c r="B9" s="106" t="s">
        <v>493</v>
      </c>
      <c r="C9" s="107" t="s">
        <v>495</v>
      </c>
      <c r="D9" s="107" t="n">
        <v>10</v>
      </c>
      <c r="E9" s="109" t="n">
        <v>3</v>
      </c>
      <c r="F9" s="298" t="n">
        <f aca="false">4.6*0.95</f>
        <v>4.37</v>
      </c>
      <c r="G9" s="110" t="n">
        <f aca="false">D9*E9</f>
        <v>30</v>
      </c>
      <c r="H9" s="109" t="n">
        <v>2</v>
      </c>
      <c r="I9" s="299" t="n">
        <f aca="false">2.3*0.95</f>
        <v>2.185</v>
      </c>
      <c r="J9" s="197" t="n">
        <f aca="false">D9*H9</f>
        <v>20</v>
      </c>
      <c r="K9" s="109" t="n">
        <v>3</v>
      </c>
      <c r="L9" s="299" t="n">
        <f aca="false">4.51*0.95</f>
        <v>4.2845</v>
      </c>
      <c r="M9" s="107" t="n">
        <f aca="false">D9*K9</f>
        <v>30</v>
      </c>
      <c r="N9" s="111" t="n">
        <f aca="false">F9*G9+I9*J9+L9*M9</f>
        <v>303.335</v>
      </c>
    </row>
    <row r="10" s="15" customFormat="true" ht="20.1" hidden="false" customHeight="true" outlineLevel="0" collapsed="false">
      <c r="B10" s="106" t="s">
        <v>493</v>
      </c>
      <c r="C10" s="107" t="s">
        <v>496</v>
      </c>
      <c r="D10" s="107" t="n">
        <v>82</v>
      </c>
      <c r="E10" s="109" t="n">
        <v>3</v>
      </c>
      <c r="F10" s="298" t="n">
        <f aca="false">4.6*0.95</f>
        <v>4.37</v>
      </c>
      <c r="G10" s="110" t="n">
        <f aca="false">D10*E10</f>
        <v>246</v>
      </c>
      <c r="H10" s="109" t="n">
        <v>2</v>
      </c>
      <c r="I10" s="299" t="n">
        <f aca="false">2.3*0.95</f>
        <v>2.185</v>
      </c>
      <c r="J10" s="197" t="n">
        <f aca="false">D10*H10</f>
        <v>164</v>
      </c>
      <c r="K10" s="109" t="n">
        <v>3</v>
      </c>
      <c r="L10" s="299" t="n">
        <f aca="false">4.51*0.95</f>
        <v>4.2845</v>
      </c>
      <c r="M10" s="107" t="n">
        <f aca="false">D10*K10</f>
        <v>246</v>
      </c>
      <c r="N10" s="111" t="n">
        <f aca="false">F10*G10+I10*J10+L10*M10</f>
        <v>2487.347</v>
      </c>
    </row>
    <row r="11" s="15" customFormat="true" ht="20.1" hidden="false" customHeight="true" outlineLevel="0" collapsed="false">
      <c r="B11" s="106" t="s">
        <v>497</v>
      </c>
      <c r="C11" s="107" t="s">
        <v>498</v>
      </c>
      <c r="D11" s="107" t="n">
        <v>30</v>
      </c>
      <c r="E11" s="109" t="n">
        <v>3</v>
      </c>
      <c r="F11" s="298" t="n">
        <f aca="false">4.6*0.95</f>
        <v>4.37</v>
      </c>
      <c r="G11" s="110" t="n">
        <f aca="false">D11*E11</f>
        <v>90</v>
      </c>
      <c r="H11" s="109" t="n">
        <v>2</v>
      </c>
      <c r="I11" s="299" t="n">
        <f aca="false">2.3*0.95</f>
        <v>2.185</v>
      </c>
      <c r="J11" s="197" t="n">
        <f aca="false">D11*H11</f>
        <v>60</v>
      </c>
      <c r="K11" s="109" t="n">
        <v>3</v>
      </c>
      <c r="L11" s="299" t="n">
        <f aca="false">4.51*0.95</f>
        <v>4.2845</v>
      </c>
      <c r="M11" s="107" t="n">
        <f aca="false">D11*K11</f>
        <v>90</v>
      </c>
      <c r="N11" s="111" t="n">
        <f aca="false">F11*G11+I11*J11+L11*M11</f>
        <v>910.005</v>
      </c>
    </row>
    <row r="12" s="15" customFormat="true" ht="20.1" hidden="false" customHeight="true" outlineLevel="0" collapsed="false">
      <c r="B12" s="106" t="s">
        <v>497</v>
      </c>
      <c r="C12" s="107" t="s">
        <v>499</v>
      </c>
      <c r="D12" s="107" t="n">
        <v>20</v>
      </c>
      <c r="E12" s="109" t="n">
        <v>3</v>
      </c>
      <c r="F12" s="298" t="n">
        <f aca="false">4.6*0.95</f>
        <v>4.37</v>
      </c>
      <c r="G12" s="110" t="n">
        <f aca="false">D12*E12</f>
        <v>60</v>
      </c>
      <c r="H12" s="109" t="n">
        <v>2</v>
      </c>
      <c r="I12" s="299" t="n">
        <f aca="false">2.3*0.95</f>
        <v>2.185</v>
      </c>
      <c r="J12" s="197" t="n">
        <f aca="false">D12*H12</f>
        <v>40</v>
      </c>
      <c r="K12" s="109" t="n">
        <v>3</v>
      </c>
      <c r="L12" s="299" t="n">
        <f aca="false">4.51*0.95</f>
        <v>4.2845</v>
      </c>
      <c r="M12" s="107" t="n">
        <f aca="false">D12*K12</f>
        <v>60</v>
      </c>
      <c r="N12" s="111" t="n">
        <f aca="false">F12*G12+I12*J12+L12*M12</f>
        <v>606.67</v>
      </c>
    </row>
    <row r="13" s="15" customFormat="true" ht="20.1" hidden="false" customHeight="true" outlineLevel="0" collapsed="false">
      <c r="B13" s="106" t="s">
        <v>497</v>
      </c>
      <c r="C13" s="107" t="s">
        <v>500</v>
      </c>
      <c r="D13" s="107" t="n">
        <v>6</v>
      </c>
      <c r="E13" s="109" t="n">
        <v>3</v>
      </c>
      <c r="F13" s="298" t="n">
        <f aca="false">4.6*0.95</f>
        <v>4.37</v>
      </c>
      <c r="G13" s="110" t="n">
        <f aca="false">D13*E13</f>
        <v>18</v>
      </c>
      <c r="H13" s="109" t="n">
        <v>2</v>
      </c>
      <c r="I13" s="299" t="n">
        <f aca="false">2.3*0.95</f>
        <v>2.185</v>
      </c>
      <c r="J13" s="197" t="n">
        <f aca="false">D13*H13</f>
        <v>12</v>
      </c>
      <c r="K13" s="109" t="n">
        <v>3</v>
      </c>
      <c r="L13" s="299" t="n">
        <f aca="false">4.51*0.95</f>
        <v>4.2845</v>
      </c>
      <c r="M13" s="107" t="n">
        <f aca="false">D13*K13</f>
        <v>18</v>
      </c>
      <c r="N13" s="111" t="n">
        <f aca="false">F13*G13+I13*J13+L13*M13</f>
        <v>182.001</v>
      </c>
    </row>
    <row r="14" s="15" customFormat="true" ht="20.1" hidden="false" customHeight="true" outlineLevel="0" collapsed="false">
      <c r="B14" s="106" t="s">
        <v>497</v>
      </c>
      <c r="C14" s="107" t="s">
        <v>501</v>
      </c>
      <c r="D14" s="107" t="n">
        <v>10</v>
      </c>
      <c r="E14" s="109" t="n">
        <v>3</v>
      </c>
      <c r="F14" s="298" t="n">
        <f aca="false">4.6*0.95</f>
        <v>4.37</v>
      </c>
      <c r="G14" s="110" t="n">
        <f aca="false">D14*E14</f>
        <v>30</v>
      </c>
      <c r="H14" s="109" t="n">
        <v>2</v>
      </c>
      <c r="I14" s="299" t="n">
        <f aca="false">2.3*0.95</f>
        <v>2.185</v>
      </c>
      <c r="J14" s="197" t="n">
        <f aca="false">D14*H14</f>
        <v>20</v>
      </c>
      <c r="K14" s="109" t="n">
        <v>3</v>
      </c>
      <c r="L14" s="299" t="n">
        <f aca="false">4.51*0.95</f>
        <v>4.2845</v>
      </c>
      <c r="M14" s="107" t="n">
        <f aca="false">D14*K14</f>
        <v>30</v>
      </c>
      <c r="N14" s="111" t="n">
        <f aca="false">F14*G14+I14*J14+L14*M14</f>
        <v>303.335</v>
      </c>
    </row>
    <row r="15" s="15" customFormat="true" ht="20.1" hidden="false" customHeight="true" outlineLevel="0" collapsed="false">
      <c r="B15" s="106" t="s">
        <v>497</v>
      </c>
      <c r="C15" s="107" t="s">
        <v>502</v>
      </c>
      <c r="D15" s="107" t="n">
        <v>19</v>
      </c>
      <c r="E15" s="109" t="n">
        <v>3</v>
      </c>
      <c r="F15" s="298" t="n">
        <f aca="false">4.6*0.95</f>
        <v>4.37</v>
      </c>
      <c r="G15" s="110" t="n">
        <f aca="false">D15*E15</f>
        <v>57</v>
      </c>
      <c r="H15" s="109" t="n">
        <v>2</v>
      </c>
      <c r="I15" s="299" t="n">
        <f aca="false">2.3*0.95</f>
        <v>2.185</v>
      </c>
      <c r="J15" s="197" t="n">
        <f aca="false">D15*H15</f>
        <v>38</v>
      </c>
      <c r="K15" s="109" t="n">
        <v>3</v>
      </c>
      <c r="L15" s="299" t="n">
        <f aca="false">4.51*0.95</f>
        <v>4.2845</v>
      </c>
      <c r="M15" s="107" t="n">
        <f aca="false">D15*K15</f>
        <v>57</v>
      </c>
      <c r="N15" s="111" t="n">
        <f aca="false">F15*G15+I15*J15+L15*M15</f>
        <v>576.3365</v>
      </c>
    </row>
    <row r="16" s="15" customFormat="true" ht="20.1" hidden="false" customHeight="true" outlineLevel="0" collapsed="false">
      <c r="B16" s="106" t="s">
        <v>497</v>
      </c>
      <c r="C16" s="107" t="s">
        <v>503</v>
      </c>
      <c r="D16" s="107" t="n">
        <v>18</v>
      </c>
      <c r="E16" s="109" t="n">
        <v>3</v>
      </c>
      <c r="F16" s="298" t="n">
        <f aca="false">4.6*0.95</f>
        <v>4.37</v>
      </c>
      <c r="G16" s="110" t="n">
        <f aca="false">D16*E16</f>
        <v>54</v>
      </c>
      <c r="H16" s="109" t="n">
        <v>2</v>
      </c>
      <c r="I16" s="299" t="n">
        <f aca="false">2.3*0.95</f>
        <v>2.185</v>
      </c>
      <c r="J16" s="197" t="n">
        <f aca="false">D16*H16</f>
        <v>36</v>
      </c>
      <c r="K16" s="109" t="n">
        <v>3</v>
      </c>
      <c r="L16" s="299" t="n">
        <f aca="false">4.51*0.95</f>
        <v>4.2845</v>
      </c>
      <c r="M16" s="107" t="n">
        <f aca="false">D16*K16</f>
        <v>54</v>
      </c>
      <c r="N16" s="111" t="n">
        <f aca="false">F16*G16+I16*J16+L16*M16</f>
        <v>546.003</v>
      </c>
    </row>
    <row r="17" s="15" customFormat="true" ht="20.1" hidden="false" customHeight="true" outlineLevel="0" collapsed="false">
      <c r="B17" s="106" t="s">
        <v>504</v>
      </c>
      <c r="C17" s="107" t="s">
        <v>505</v>
      </c>
      <c r="D17" s="107" t="n">
        <v>25</v>
      </c>
      <c r="E17" s="109" t="n">
        <v>3</v>
      </c>
      <c r="F17" s="298" t="n">
        <f aca="false">4.6*0.95</f>
        <v>4.37</v>
      </c>
      <c r="G17" s="110" t="n">
        <f aca="false">D17*E17</f>
        <v>75</v>
      </c>
      <c r="H17" s="109" t="n">
        <v>2</v>
      </c>
      <c r="I17" s="299" t="n">
        <f aca="false">2.3*0.95</f>
        <v>2.185</v>
      </c>
      <c r="J17" s="197" t="n">
        <f aca="false">D17*H17</f>
        <v>50</v>
      </c>
      <c r="K17" s="109" t="n">
        <v>3</v>
      </c>
      <c r="L17" s="299" t="n">
        <f aca="false">4.51*0.95</f>
        <v>4.2845</v>
      </c>
      <c r="M17" s="107" t="n">
        <f aca="false">D17*K17</f>
        <v>75</v>
      </c>
      <c r="N17" s="111" t="n">
        <f aca="false">F17*G17+I17*J17+L17*M17</f>
        <v>758.3375</v>
      </c>
    </row>
    <row r="18" s="15" customFormat="true" ht="20.1" hidden="false" customHeight="true" outlineLevel="0" collapsed="false">
      <c r="B18" s="106" t="s">
        <v>504</v>
      </c>
      <c r="C18" s="107" t="s">
        <v>506</v>
      </c>
      <c r="D18" s="107" t="n">
        <v>55</v>
      </c>
      <c r="E18" s="109" t="n">
        <v>3</v>
      </c>
      <c r="F18" s="298" t="n">
        <f aca="false">4.6*0.95</f>
        <v>4.37</v>
      </c>
      <c r="G18" s="110" t="n">
        <f aca="false">D18*E18</f>
        <v>165</v>
      </c>
      <c r="H18" s="109" t="n">
        <v>2</v>
      </c>
      <c r="I18" s="299" t="n">
        <f aca="false">2.3*0.95</f>
        <v>2.185</v>
      </c>
      <c r="J18" s="197" t="n">
        <f aca="false">D18*H18</f>
        <v>110</v>
      </c>
      <c r="K18" s="109" t="n">
        <v>3</v>
      </c>
      <c r="L18" s="299" t="n">
        <f aca="false">4.51*0.95</f>
        <v>4.2845</v>
      </c>
      <c r="M18" s="107" t="n">
        <f aca="false">D18*K18</f>
        <v>165</v>
      </c>
      <c r="N18" s="111" t="n">
        <f aca="false">F18*G18+I18*J18+L18*M18</f>
        <v>1668.3425</v>
      </c>
    </row>
    <row r="19" s="15" customFormat="true" ht="20.1" hidden="false" customHeight="true" outlineLevel="0" collapsed="false">
      <c r="B19" s="106" t="s">
        <v>504</v>
      </c>
      <c r="C19" s="107" t="s">
        <v>507</v>
      </c>
      <c r="D19" s="107" t="n">
        <v>5</v>
      </c>
      <c r="E19" s="109" t="n">
        <v>3</v>
      </c>
      <c r="F19" s="298" t="n">
        <f aca="false">4.6*0.95</f>
        <v>4.37</v>
      </c>
      <c r="G19" s="110" t="n">
        <f aca="false">D19*E19</f>
        <v>15</v>
      </c>
      <c r="H19" s="109" t="n">
        <v>2</v>
      </c>
      <c r="I19" s="299" t="n">
        <f aca="false">2.3*0.95</f>
        <v>2.185</v>
      </c>
      <c r="J19" s="197" t="n">
        <f aca="false">D19*H19</f>
        <v>10</v>
      </c>
      <c r="K19" s="109" t="n">
        <v>3</v>
      </c>
      <c r="L19" s="299" t="n">
        <f aca="false">4.51*0.95</f>
        <v>4.2845</v>
      </c>
      <c r="M19" s="107" t="n">
        <f aca="false">D19*K19</f>
        <v>15</v>
      </c>
      <c r="N19" s="111" t="n">
        <f aca="false">F19*G19+I19*J19+L19*M19</f>
        <v>151.6675</v>
      </c>
    </row>
    <row r="20" s="15" customFormat="true" ht="20.1" hidden="false" customHeight="true" outlineLevel="0" collapsed="false">
      <c r="B20" s="106" t="s">
        <v>504</v>
      </c>
      <c r="C20" s="107" t="s">
        <v>508</v>
      </c>
      <c r="D20" s="107" t="n">
        <v>25</v>
      </c>
      <c r="E20" s="109" t="n">
        <v>3</v>
      </c>
      <c r="F20" s="298" t="n">
        <f aca="false">4.6*0.95</f>
        <v>4.37</v>
      </c>
      <c r="G20" s="110" t="n">
        <f aca="false">D20*E20</f>
        <v>75</v>
      </c>
      <c r="H20" s="109" t="n">
        <v>2</v>
      </c>
      <c r="I20" s="299" t="n">
        <f aca="false">2.3*0.95</f>
        <v>2.185</v>
      </c>
      <c r="J20" s="197" t="n">
        <f aca="false">D20*H20</f>
        <v>50</v>
      </c>
      <c r="K20" s="109" t="n">
        <v>3</v>
      </c>
      <c r="L20" s="299" t="n">
        <f aca="false">4.51*0.95</f>
        <v>4.2845</v>
      </c>
      <c r="M20" s="107" t="n">
        <f aca="false">D20*K20</f>
        <v>75</v>
      </c>
      <c r="N20" s="111" t="n">
        <f aca="false">F20*G20+I20*J20+L20*M20</f>
        <v>758.3375</v>
      </c>
    </row>
    <row r="21" s="15" customFormat="true" ht="20.1" hidden="false" customHeight="true" outlineLevel="0" collapsed="false">
      <c r="B21" s="106" t="s">
        <v>504</v>
      </c>
      <c r="C21" s="107" t="s">
        <v>509</v>
      </c>
      <c r="D21" s="107" t="n">
        <v>26.4</v>
      </c>
      <c r="E21" s="109" t="n">
        <v>3</v>
      </c>
      <c r="F21" s="298" t="n">
        <f aca="false">4.6*0.95</f>
        <v>4.37</v>
      </c>
      <c r="G21" s="110" t="n">
        <f aca="false">D21*E21</f>
        <v>79.2</v>
      </c>
      <c r="H21" s="109" t="n">
        <v>2</v>
      </c>
      <c r="I21" s="299" t="n">
        <f aca="false">2.3*0.95</f>
        <v>2.185</v>
      </c>
      <c r="J21" s="197" t="n">
        <f aca="false">D21*H21</f>
        <v>52.8</v>
      </c>
      <c r="K21" s="109" t="n">
        <v>3</v>
      </c>
      <c r="L21" s="299" t="n">
        <f aca="false">4.51*0.95</f>
        <v>4.2845</v>
      </c>
      <c r="M21" s="107" t="n">
        <f aca="false">D21*K21</f>
        <v>79.2</v>
      </c>
      <c r="N21" s="111" t="n">
        <f aca="false">F21*G21+I21*J21+L21*M21</f>
        <v>800.8044</v>
      </c>
    </row>
    <row r="22" s="15" customFormat="true" ht="20.1" hidden="false" customHeight="true" outlineLevel="0" collapsed="false">
      <c r="B22" s="106" t="s">
        <v>504</v>
      </c>
      <c r="C22" s="107" t="s">
        <v>510</v>
      </c>
      <c r="D22" s="107" t="n">
        <v>60</v>
      </c>
      <c r="E22" s="109" t="n">
        <v>3</v>
      </c>
      <c r="F22" s="298" t="n">
        <f aca="false">4.6*0.95</f>
        <v>4.37</v>
      </c>
      <c r="G22" s="110" t="n">
        <f aca="false">D22*E22</f>
        <v>180</v>
      </c>
      <c r="H22" s="109" t="n">
        <v>2</v>
      </c>
      <c r="I22" s="299" t="n">
        <f aca="false">2.3*0.95</f>
        <v>2.185</v>
      </c>
      <c r="J22" s="197" t="n">
        <f aca="false">D22*H22</f>
        <v>120</v>
      </c>
      <c r="K22" s="109" t="n">
        <v>3</v>
      </c>
      <c r="L22" s="299" t="n">
        <f aca="false">4.51*0.95</f>
        <v>4.2845</v>
      </c>
      <c r="M22" s="107" t="n">
        <f aca="false">D22*K22</f>
        <v>180</v>
      </c>
      <c r="N22" s="111" t="n">
        <f aca="false">F22*G22+I22*J22+L22*M22</f>
        <v>1820.01</v>
      </c>
    </row>
    <row r="23" s="15" customFormat="true" ht="20.1" hidden="false" customHeight="true" outlineLevel="0" collapsed="false">
      <c r="B23" s="106" t="s">
        <v>504</v>
      </c>
      <c r="C23" s="107" t="s">
        <v>511</v>
      </c>
      <c r="D23" s="107" t="n">
        <v>22</v>
      </c>
      <c r="E23" s="109" t="n">
        <v>3</v>
      </c>
      <c r="F23" s="298" t="n">
        <f aca="false">4.6*0.95</f>
        <v>4.37</v>
      </c>
      <c r="G23" s="110" t="n">
        <f aca="false">D23*E23</f>
        <v>66</v>
      </c>
      <c r="H23" s="109" t="n">
        <v>2</v>
      </c>
      <c r="I23" s="299" t="n">
        <f aca="false">2.3*0.95</f>
        <v>2.185</v>
      </c>
      <c r="J23" s="197" t="n">
        <f aca="false">D23*H23</f>
        <v>44</v>
      </c>
      <c r="K23" s="109" t="n">
        <v>3</v>
      </c>
      <c r="L23" s="299" t="n">
        <f aca="false">4.51*0.95</f>
        <v>4.2845</v>
      </c>
      <c r="M23" s="107" t="n">
        <f aca="false">D23*K23</f>
        <v>66</v>
      </c>
      <c r="N23" s="111" t="n">
        <f aca="false">F23*G23+I23*J23+L23*M23</f>
        <v>667.337</v>
      </c>
    </row>
    <row r="24" s="15" customFormat="true" ht="20.1" hidden="false" customHeight="true" outlineLevel="0" collapsed="false">
      <c r="B24" s="106" t="s">
        <v>504</v>
      </c>
      <c r="C24" s="107" t="s">
        <v>512</v>
      </c>
      <c r="D24" s="107" t="n">
        <v>8.4</v>
      </c>
      <c r="E24" s="109" t="n">
        <v>3</v>
      </c>
      <c r="F24" s="298" t="n">
        <f aca="false">4.6*0.95</f>
        <v>4.37</v>
      </c>
      <c r="G24" s="110" t="n">
        <f aca="false">D24*E24</f>
        <v>25.2</v>
      </c>
      <c r="H24" s="109" t="n">
        <v>2</v>
      </c>
      <c r="I24" s="299" t="n">
        <f aca="false">2.3*0.95</f>
        <v>2.185</v>
      </c>
      <c r="J24" s="197" t="n">
        <f aca="false">D24*H24</f>
        <v>16.8</v>
      </c>
      <c r="K24" s="109" t="n">
        <v>3</v>
      </c>
      <c r="L24" s="299" t="n">
        <f aca="false">4.51*0.95</f>
        <v>4.2845</v>
      </c>
      <c r="M24" s="107" t="n">
        <f aca="false">D24*K24</f>
        <v>25.2</v>
      </c>
      <c r="N24" s="111" t="n">
        <f aca="false">F24*G24+I24*J24+L24*M24</f>
        <v>254.8014</v>
      </c>
    </row>
    <row r="25" s="15" customFormat="true" ht="20.1" hidden="false" customHeight="true" outlineLevel="0" collapsed="false">
      <c r="B25" s="106" t="s">
        <v>504</v>
      </c>
      <c r="C25" s="107" t="s">
        <v>513</v>
      </c>
      <c r="D25" s="107" t="n">
        <v>24</v>
      </c>
      <c r="E25" s="109" t="n">
        <v>3</v>
      </c>
      <c r="F25" s="298" t="n">
        <f aca="false">4.6*0.95</f>
        <v>4.37</v>
      </c>
      <c r="G25" s="110" t="n">
        <f aca="false">D25*E25</f>
        <v>72</v>
      </c>
      <c r="H25" s="109" t="n">
        <v>2</v>
      </c>
      <c r="I25" s="299" t="n">
        <f aca="false">2.3*0.95</f>
        <v>2.185</v>
      </c>
      <c r="J25" s="197" t="n">
        <f aca="false">D25*H25</f>
        <v>48</v>
      </c>
      <c r="K25" s="109" t="n">
        <v>3</v>
      </c>
      <c r="L25" s="299" t="n">
        <f aca="false">4.51*0.95</f>
        <v>4.2845</v>
      </c>
      <c r="M25" s="107" t="n">
        <f aca="false">D25*K25</f>
        <v>72</v>
      </c>
      <c r="N25" s="111" t="n">
        <f aca="false">F25*G25+I25*J25+L25*M25</f>
        <v>728.004</v>
      </c>
    </row>
    <row r="26" s="15" customFormat="true" ht="20.1" hidden="false" customHeight="true" outlineLevel="0" collapsed="false">
      <c r="B26" s="106" t="s">
        <v>504</v>
      </c>
      <c r="C26" s="107" t="s">
        <v>514</v>
      </c>
      <c r="D26" s="107" t="n">
        <v>45</v>
      </c>
      <c r="E26" s="109" t="n">
        <v>3</v>
      </c>
      <c r="F26" s="298" t="n">
        <f aca="false">4.6*0.95</f>
        <v>4.37</v>
      </c>
      <c r="G26" s="110" t="n">
        <f aca="false">D26*E26</f>
        <v>135</v>
      </c>
      <c r="H26" s="109" t="n">
        <v>2</v>
      </c>
      <c r="I26" s="299" t="n">
        <f aca="false">2.3*0.95</f>
        <v>2.185</v>
      </c>
      <c r="J26" s="197" t="n">
        <f aca="false">D26*H26</f>
        <v>90</v>
      </c>
      <c r="K26" s="109" t="n">
        <v>3</v>
      </c>
      <c r="L26" s="299" t="n">
        <f aca="false">4.51*0.95</f>
        <v>4.2845</v>
      </c>
      <c r="M26" s="107" t="n">
        <f aca="false">D26*K26</f>
        <v>135</v>
      </c>
      <c r="N26" s="111" t="n">
        <f aca="false">F26*G26+I26*J26+L26*M26</f>
        <v>1365.0075</v>
      </c>
    </row>
    <row r="27" s="15" customFormat="true" ht="20.1" hidden="false" customHeight="true" outlineLevel="0" collapsed="false">
      <c r="B27" s="106" t="s">
        <v>504</v>
      </c>
      <c r="C27" s="107" t="s">
        <v>515</v>
      </c>
      <c r="D27" s="107" t="n">
        <v>2.4</v>
      </c>
      <c r="E27" s="109" t="n">
        <v>3</v>
      </c>
      <c r="F27" s="298" t="n">
        <f aca="false">4.6*0.95</f>
        <v>4.37</v>
      </c>
      <c r="G27" s="110" t="n">
        <f aca="false">D27*E27</f>
        <v>7.2</v>
      </c>
      <c r="H27" s="109" t="n">
        <v>2</v>
      </c>
      <c r="I27" s="299" t="n">
        <f aca="false">2.3*0.95</f>
        <v>2.185</v>
      </c>
      <c r="J27" s="197" t="n">
        <f aca="false">D27*H27</f>
        <v>4.8</v>
      </c>
      <c r="K27" s="109" t="n">
        <v>3</v>
      </c>
      <c r="L27" s="299" t="n">
        <f aca="false">4.51*0.95</f>
        <v>4.2845</v>
      </c>
      <c r="M27" s="107" t="n">
        <f aca="false">D27*K27</f>
        <v>7.2</v>
      </c>
      <c r="N27" s="111" t="n">
        <f aca="false">F27*G27+I27*J27+L27*M27</f>
        <v>72.8004</v>
      </c>
    </row>
    <row r="28" s="15" customFormat="true" ht="20.1" hidden="false" customHeight="true" outlineLevel="0" collapsed="false">
      <c r="B28" s="106" t="s">
        <v>504</v>
      </c>
      <c r="C28" s="107" t="s">
        <v>516</v>
      </c>
      <c r="D28" s="107" t="n">
        <v>35</v>
      </c>
      <c r="E28" s="109" t="n">
        <v>3</v>
      </c>
      <c r="F28" s="298" t="n">
        <f aca="false">4.6*0.95</f>
        <v>4.37</v>
      </c>
      <c r="G28" s="110" t="n">
        <f aca="false">D28*E28</f>
        <v>105</v>
      </c>
      <c r="H28" s="109" t="n">
        <v>2</v>
      </c>
      <c r="I28" s="299" t="n">
        <f aca="false">2.3*0.95</f>
        <v>2.185</v>
      </c>
      <c r="J28" s="197" t="n">
        <f aca="false">D28*H28</f>
        <v>70</v>
      </c>
      <c r="K28" s="109" t="n">
        <v>3</v>
      </c>
      <c r="L28" s="299" t="n">
        <f aca="false">4.51*0.95</f>
        <v>4.2845</v>
      </c>
      <c r="M28" s="107" t="n">
        <f aca="false">D28*K28</f>
        <v>105</v>
      </c>
      <c r="N28" s="111" t="n">
        <f aca="false">F28*G28+I28*J28+L28*M28</f>
        <v>1061.6725</v>
      </c>
    </row>
    <row r="29" s="15" customFormat="true" ht="20.1" hidden="false" customHeight="true" outlineLevel="0" collapsed="false">
      <c r="B29" s="106" t="s">
        <v>504</v>
      </c>
      <c r="C29" s="107" t="s">
        <v>517</v>
      </c>
      <c r="D29" s="107" t="n">
        <v>4</v>
      </c>
      <c r="E29" s="109" t="n">
        <v>3</v>
      </c>
      <c r="F29" s="298" t="n">
        <f aca="false">4.6*0.95</f>
        <v>4.37</v>
      </c>
      <c r="G29" s="110" t="n">
        <f aca="false">D29*E29</f>
        <v>12</v>
      </c>
      <c r="H29" s="109" t="n">
        <v>2</v>
      </c>
      <c r="I29" s="299" t="n">
        <f aca="false">2.3*0.95</f>
        <v>2.185</v>
      </c>
      <c r="J29" s="197" t="n">
        <f aca="false">D29*H29</f>
        <v>8</v>
      </c>
      <c r="K29" s="109" t="n">
        <v>3</v>
      </c>
      <c r="L29" s="299" t="n">
        <f aca="false">4.51*0.95</f>
        <v>4.2845</v>
      </c>
      <c r="M29" s="107" t="n">
        <f aca="false">D29*K29</f>
        <v>12</v>
      </c>
      <c r="N29" s="111" t="n">
        <f aca="false">F29*G29+I29*J29+L29*M29</f>
        <v>121.334</v>
      </c>
    </row>
    <row r="30" s="15" customFormat="true" ht="20.1" hidden="false" customHeight="true" outlineLevel="0" collapsed="false">
      <c r="B30" s="106" t="s">
        <v>504</v>
      </c>
      <c r="C30" s="107" t="s">
        <v>518</v>
      </c>
      <c r="D30" s="107" t="n">
        <v>7.7</v>
      </c>
      <c r="E30" s="109" t="n">
        <v>3</v>
      </c>
      <c r="F30" s="298" t="n">
        <f aca="false">4.6*0.95</f>
        <v>4.37</v>
      </c>
      <c r="G30" s="110" t="n">
        <f aca="false">D30*E30</f>
        <v>23.1</v>
      </c>
      <c r="H30" s="109" t="n">
        <v>2</v>
      </c>
      <c r="I30" s="299" t="n">
        <f aca="false">2.3*0.95</f>
        <v>2.185</v>
      </c>
      <c r="J30" s="197" t="n">
        <f aca="false">D30*H30</f>
        <v>15.4</v>
      </c>
      <c r="K30" s="109" t="n">
        <v>3</v>
      </c>
      <c r="L30" s="299" t="n">
        <f aca="false">4.51*0.95</f>
        <v>4.2845</v>
      </c>
      <c r="M30" s="107" t="n">
        <f aca="false">D30*K30</f>
        <v>23.1</v>
      </c>
      <c r="N30" s="111" t="n">
        <f aca="false">F30*G30+I30*J30+L30*M30</f>
        <v>233.56795</v>
      </c>
    </row>
    <row r="31" s="15" customFormat="true" ht="20.1" hidden="false" customHeight="true" outlineLevel="0" collapsed="false">
      <c r="B31" s="106" t="s">
        <v>519</v>
      </c>
      <c r="C31" s="107" t="s">
        <v>520</v>
      </c>
      <c r="D31" s="107" t="n">
        <v>59</v>
      </c>
      <c r="E31" s="109" t="n">
        <v>3</v>
      </c>
      <c r="F31" s="298" t="n">
        <f aca="false">4.6*0.95</f>
        <v>4.37</v>
      </c>
      <c r="G31" s="110" t="n">
        <f aca="false">D31*E31</f>
        <v>177</v>
      </c>
      <c r="H31" s="109" t="n">
        <v>2</v>
      </c>
      <c r="I31" s="299" t="n">
        <f aca="false">2.3*0.95</f>
        <v>2.185</v>
      </c>
      <c r="J31" s="197" t="n">
        <f aca="false">D31*H31</f>
        <v>118</v>
      </c>
      <c r="K31" s="109" t="n">
        <v>3</v>
      </c>
      <c r="L31" s="299" t="n">
        <f aca="false">4.51*0.95</f>
        <v>4.2845</v>
      </c>
      <c r="M31" s="107" t="n">
        <f aca="false">D31*K31</f>
        <v>177</v>
      </c>
      <c r="N31" s="111" t="n">
        <f aca="false">F31*G31+I31*J31+L31*M31</f>
        <v>1789.6765</v>
      </c>
    </row>
    <row r="32" s="15" customFormat="true" ht="20.1" hidden="false" customHeight="true" outlineLevel="0" collapsed="false">
      <c r="B32" s="180" t="s">
        <v>521</v>
      </c>
      <c r="C32" s="231" t="s">
        <v>522</v>
      </c>
      <c r="D32" s="231" t="n">
        <v>27</v>
      </c>
      <c r="E32" s="183" t="n">
        <v>3</v>
      </c>
      <c r="F32" s="298" t="n">
        <f aca="false">4.6*0.95</f>
        <v>4.37</v>
      </c>
      <c r="G32" s="184" t="n">
        <f aca="false">D32*E32</f>
        <v>81</v>
      </c>
      <c r="H32" s="183" t="n">
        <v>2</v>
      </c>
      <c r="I32" s="299" t="n">
        <f aca="false">2.3*0.95</f>
        <v>2.185</v>
      </c>
      <c r="J32" s="201" t="n">
        <f aca="false">D32*H32</f>
        <v>54</v>
      </c>
      <c r="K32" s="183" t="n">
        <v>3</v>
      </c>
      <c r="L32" s="299" t="n">
        <f aca="false">4.51*0.95</f>
        <v>4.2845</v>
      </c>
      <c r="M32" s="231" t="n">
        <f aca="false">D32*K32</f>
        <v>81</v>
      </c>
      <c r="N32" s="185" t="n">
        <f aca="false">F32*G32+I32*J32+L32*M32</f>
        <v>819.0045</v>
      </c>
    </row>
    <row r="33" s="15" customFormat="true" ht="15.75" hidden="false" customHeight="false" outlineLevel="0" collapsed="false">
      <c r="B33" s="13"/>
      <c r="C33" s="13"/>
      <c r="D33" s="13"/>
      <c r="E33" s="54"/>
      <c r="F33" s="54"/>
      <c r="G33" s="54"/>
      <c r="H33" s="54"/>
      <c r="I33" s="54"/>
      <c r="J33" s="54"/>
      <c r="K33" s="54"/>
      <c r="L33" s="54"/>
      <c r="M33" s="54"/>
      <c r="N33" s="54"/>
    </row>
    <row r="34" s="15" customFormat="true" ht="30" hidden="false" customHeight="false" outlineLevel="0" collapsed="false">
      <c r="B34" s="285" t="s">
        <v>480</v>
      </c>
      <c r="C34" s="286" t="s">
        <v>481</v>
      </c>
      <c r="D34" s="286"/>
      <c r="E34" s="287" t="s">
        <v>482</v>
      </c>
      <c r="F34" s="287"/>
      <c r="G34" s="287"/>
      <c r="H34" s="287" t="s">
        <v>483</v>
      </c>
      <c r="I34" s="287"/>
      <c r="J34" s="287"/>
      <c r="K34" s="287" t="s">
        <v>484</v>
      </c>
      <c r="L34" s="287"/>
      <c r="M34" s="287"/>
      <c r="N34" s="288" t="s">
        <v>485</v>
      </c>
    </row>
    <row r="35" s="15" customFormat="true" ht="30" hidden="false" customHeight="false" outlineLevel="0" collapsed="false">
      <c r="B35" s="248" t="s">
        <v>486</v>
      </c>
      <c r="C35" s="289"/>
      <c r="D35" s="290"/>
      <c r="E35" s="231" t="s">
        <v>487</v>
      </c>
      <c r="F35" s="291" t="s">
        <v>488</v>
      </c>
      <c r="G35" s="292" t="s">
        <v>489</v>
      </c>
      <c r="H35" s="231" t="s">
        <v>487</v>
      </c>
      <c r="I35" s="292" t="s">
        <v>488</v>
      </c>
      <c r="J35" s="292" t="s">
        <v>489</v>
      </c>
      <c r="K35" s="231" t="s">
        <v>487</v>
      </c>
      <c r="L35" s="292" t="s">
        <v>488</v>
      </c>
      <c r="M35" s="292" t="s">
        <v>489</v>
      </c>
      <c r="N35" s="293" t="s">
        <v>29</v>
      </c>
    </row>
    <row r="36" s="15" customFormat="true" ht="20.1" hidden="false" customHeight="true" outlineLevel="0" collapsed="false">
      <c r="B36" s="124"/>
      <c r="C36" s="294"/>
      <c r="D36" s="295" t="s">
        <v>490</v>
      </c>
      <c r="E36" s="125"/>
      <c r="F36" s="296"/>
      <c r="G36" s="294"/>
      <c r="H36" s="125"/>
      <c r="I36" s="294"/>
      <c r="J36" s="294"/>
      <c r="K36" s="125"/>
      <c r="L36" s="294"/>
      <c r="M36" s="294"/>
      <c r="N36" s="297"/>
    </row>
    <row r="37" s="15" customFormat="true" ht="20.1" hidden="false" customHeight="true" outlineLevel="0" collapsed="false">
      <c r="B37" s="106" t="s">
        <v>523</v>
      </c>
      <c r="C37" s="107" t="s">
        <v>524</v>
      </c>
      <c r="D37" s="107" t="n">
        <v>22</v>
      </c>
      <c r="E37" s="109" t="n">
        <v>3</v>
      </c>
      <c r="F37" s="298" t="n">
        <f aca="false">4.6*0.95</f>
        <v>4.37</v>
      </c>
      <c r="G37" s="110" t="n">
        <f aca="false">D37*E37</f>
        <v>66</v>
      </c>
      <c r="H37" s="109" t="n">
        <v>2</v>
      </c>
      <c r="I37" s="299" t="n">
        <f aca="false">2.3*0.95</f>
        <v>2.185</v>
      </c>
      <c r="J37" s="197" t="n">
        <f aca="false">D37*H37</f>
        <v>44</v>
      </c>
      <c r="K37" s="109" t="n">
        <v>3</v>
      </c>
      <c r="L37" s="299" t="n">
        <f aca="false">4.51*0.95</f>
        <v>4.2845</v>
      </c>
      <c r="M37" s="107" t="n">
        <f aca="false">D37*K37</f>
        <v>66</v>
      </c>
      <c r="N37" s="111" t="n">
        <f aca="false">F37*G37+I37*J37+L37*M37</f>
        <v>667.337</v>
      </c>
    </row>
    <row r="38" s="15" customFormat="true" ht="20.1" hidden="false" customHeight="true" outlineLevel="0" collapsed="false">
      <c r="B38" s="106" t="s">
        <v>525</v>
      </c>
      <c r="C38" s="107" t="s">
        <v>526</v>
      </c>
      <c r="D38" s="107" t="n">
        <v>10</v>
      </c>
      <c r="E38" s="109" t="n">
        <v>3</v>
      </c>
      <c r="F38" s="298" t="n">
        <f aca="false">4.6*0.95</f>
        <v>4.37</v>
      </c>
      <c r="G38" s="110" t="n">
        <f aca="false">D38*E38</f>
        <v>30</v>
      </c>
      <c r="H38" s="109" t="n">
        <v>2</v>
      </c>
      <c r="I38" s="299" t="n">
        <f aca="false">2.3*0.95</f>
        <v>2.185</v>
      </c>
      <c r="J38" s="197" t="n">
        <f aca="false">D38*H38</f>
        <v>20</v>
      </c>
      <c r="K38" s="109" t="n">
        <v>3</v>
      </c>
      <c r="L38" s="299" t="n">
        <f aca="false">4.51*0.95</f>
        <v>4.2845</v>
      </c>
      <c r="M38" s="107" t="n">
        <f aca="false">D38*K38</f>
        <v>30</v>
      </c>
      <c r="N38" s="111" t="n">
        <f aca="false">F38*G38+I38*J38+L38*M38</f>
        <v>303.335</v>
      </c>
    </row>
    <row r="39" s="15" customFormat="true" ht="20.1" hidden="false" customHeight="true" outlineLevel="0" collapsed="false">
      <c r="B39" s="106" t="s">
        <v>527</v>
      </c>
      <c r="C39" s="107" t="s">
        <v>528</v>
      </c>
      <c r="D39" s="107" t="n">
        <v>50</v>
      </c>
      <c r="E39" s="109" t="n">
        <v>3</v>
      </c>
      <c r="F39" s="298" t="n">
        <f aca="false">4.6*0.95</f>
        <v>4.37</v>
      </c>
      <c r="G39" s="110" t="n">
        <f aca="false">D39*E39</f>
        <v>150</v>
      </c>
      <c r="H39" s="109" t="n">
        <v>2</v>
      </c>
      <c r="I39" s="299" t="n">
        <f aca="false">2.3*0.95</f>
        <v>2.185</v>
      </c>
      <c r="J39" s="197" t="n">
        <f aca="false">D39*H39</f>
        <v>100</v>
      </c>
      <c r="K39" s="109" t="n">
        <v>3</v>
      </c>
      <c r="L39" s="299" t="n">
        <f aca="false">4.51*0.95</f>
        <v>4.2845</v>
      </c>
      <c r="M39" s="107" t="n">
        <f aca="false">D39*K39</f>
        <v>150</v>
      </c>
      <c r="N39" s="111" t="n">
        <f aca="false">F39*G39+I39*J39+L39*M39</f>
        <v>1516.675</v>
      </c>
    </row>
    <row r="40" s="15" customFormat="true" ht="20.1" hidden="false" customHeight="true" outlineLevel="0" collapsed="false">
      <c r="B40" s="106" t="s">
        <v>529</v>
      </c>
      <c r="C40" s="107" t="s">
        <v>530</v>
      </c>
      <c r="D40" s="107" t="n">
        <v>165</v>
      </c>
      <c r="E40" s="109" t="n">
        <v>3</v>
      </c>
      <c r="F40" s="298" t="n">
        <f aca="false">4.6*0.95</f>
        <v>4.37</v>
      </c>
      <c r="G40" s="110" t="n">
        <f aca="false">D40*E40</f>
        <v>495</v>
      </c>
      <c r="H40" s="109" t="n">
        <v>2</v>
      </c>
      <c r="I40" s="299" t="n">
        <f aca="false">2.3*0.95</f>
        <v>2.185</v>
      </c>
      <c r="J40" s="197" t="n">
        <f aca="false">D40*H40</f>
        <v>330</v>
      </c>
      <c r="K40" s="109" t="n">
        <v>3</v>
      </c>
      <c r="L40" s="299" t="n">
        <f aca="false">4.51*0.95</f>
        <v>4.2845</v>
      </c>
      <c r="M40" s="107" t="n">
        <f aca="false">D40*K40</f>
        <v>495</v>
      </c>
      <c r="N40" s="111" t="n">
        <f aca="false">F40*G40+I40*J40+L40*M40</f>
        <v>5005.0275</v>
      </c>
    </row>
    <row r="41" s="15" customFormat="true" ht="20.1" hidden="false" customHeight="true" outlineLevel="0" collapsed="false">
      <c r="B41" s="106" t="s">
        <v>529</v>
      </c>
      <c r="C41" s="107" t="s">
        <v>531</v>
      </c>
      <c r="D41" s="107" t="n">
        <v>61</v>
      </c>
      <c r="E41" s="109" t="n">
        <v>0</v>
      </c>
      <c r="F41" s="298" t="n">
        <f aca="false">4.6*0.95</f>
        <v>4.37</v>
      </c>
      <c r="G41" s="110" t="n">
        <v>61</v>
      </c>
      <c r="H41" s="109" t="n">
        <v>3</v>
      </c>
      <c r="I41" s="299" t="n">
        <f aca="false">2.3*0.95</f>
        <v>2.185</v>
      </c>
      <c r="J41" s="197" t="n">
        <f aca="false">D41*H41</f>
        <v>183</v>
      </c>
      <c r="K41" s="109" t="n">
        <v>3</v>
      </c>
      <c r="L41" s="299" t="n">
        <f aca="false">4.51*0.95</f>
        <v>4.2845</v>
      </c>
      <c r="M41" s="107" t="n">
        <f aca="false">D41*K41</f>
        <v>183</v>
      </c>
      <c r="N41" s="111" t="n">
        <f aca="false">F41*G41+I41*J41+L41*M41</f>
        <v>1450.4885</v>
      </c>
    </row>
    <row r="42" s="15" customFormat="true" ht="20.1" hidden="false" customHeight="true" outlineLevel="0" collapsed="false">
      <c r="B42" s="106" t="s">
        <v>532</v>
      </c>
      <c r="C42" s="107" t="s">
        <v>533</v>
      </c>
      <c r="D42" s="107" t="n">
        <v>26</v>
      </c>
      <c r="E42" s="109" t="n">
        <v>3</v>
      </c>
      <c r="F42" s="298" t="n">
        <f aca="false">4.6*0.95</f>
        <v>4.37</v>
      </c>
      <c r="G42" s="110" t="n">
        <f aca="false">D42*E42</f>
        <v>78</v>
      </c>
      <c r="H42" s="109" t="n">
        <v>2</v>
      </c>
      <c r="I42" s="299" t="n">
        <f aca="false">2.3*0.95</f>
        <v>2.185</v>
      </c>
      <c r="J42" s="197" t="n">
        <f aca="false">D42*H42</f>
        <v>52</v>
      </c>
      <c r="K42" s="109" t="n">
        <v>3</v>
      </c>
      <c r="L42" s="299" t="n">
        <f aca="false">4.51*0.95</f>
        <v>4.2845</v>
      </c>
      <c r="M42" s="107" t="n">
        <f aca="false">D42*K42</f>
        <v>78</v>
      </c>
      <c r="N42" s="111" t="n">
        <f aca="false">F42*G42+I42*J42+L42*M42</f>
        <v>788.671</v>
      </c>
    </row>
    <row r="43" s="15" customFormat="true" ht="20.1" hidden="false" customHeight="true" outlineLevel="0" collapsed="false">
      <c r="B43" s="106" t="s">
        <v>532</v>
      </c>
      <c r="C43" s="107" t="s">
        <v>534</v>
      </c>
      <c r="D43" s="107" t="n">
        <v>40</v>
      </c>
      <c r="E43" s="109" t="n">
        <v>3</v>
      </c>
      <c r="F43" s="298" t="n">
        <f aca="false">4.6*0.95</f>
        <v>4.37</v>
      </c>
      <c r="G43" s="110" t="n">
        <f aca="false">D43*E43</f>
        <v>120</v>
      </c>
      <c r="H43" s="109" t="n">
        <v>2</v>
      </c>
      <c r="I43" s="299" t="n">
        <f aca="false">2.3*0.95</f>
        <v>2.185</v>
      </c>
      <c r="J43" s="197" t="n">
        <f aca="false">D43*H43</f>
        <v>80</v>
      </c>
      <c r="K43" s="109" t="n">
        <v>3</v>
      </c>
      <c r="L43" s="299" t="n">
        <f aca="false">4.51*0.95</f>
        <v>4.2845</v>
      </c>
      <c r="M43" s="107" t="n">
        <f aca="false">D43*K43</f>
        <v>120</v>
      </c>
      <c r="N43" s="111" t="n">
        <f aca="false">F43*G43+I43*J43+L43*M43</f>
        <v>1213.34</v>
      </c>
    </row>
    <row r="44" s="15" customFormat="true" ht="20.1" hidden="false" customHeight="true" outlineLevel="0" collapsed="false">
      <c r="B44" s="106" t="s">
        <v>532</v>
      </c>
      <c r="C44" s="107" t="s">
        <v>535</v>
      </c>
      <c r="D44" s="107" t="n">
        <v>24</v>
      </c>
      <c r="E44" s="109" t="n">
        <v>3</v>
      </c>
      <c r="F44" s="298" t="n">
        <f aca="false">4.6*0.95</f>
        <v>4.37</v>
      </c>
      <c r="G44" s="110" t="n">
        <f aca="false">D44*E44</f>
        <v>72</v>
      </c>
      <c r="H44" s="109" t="n">
        <v>0</v>
      </c>
      <c r="I44" s="299" t="n">
        <f aca="false">2.3*0.95</f>
        <v>2.185</v>
      </c>
      <c r="J44" s="197" t="n">
        <f aca="false">D44*H44</f>
        <v>0</v>
      </c>
      <c r="K44" s="109" t="n">
        <v>1</v>
      </c>
      <c r="L44" s="299" t="n">
        <f aca="false">4.51*0.95</f>
        <v>4.2845</v>
      </c>
      <c r="M44" s="107" t="n">
        <f aca="false">D44*K44</f>
        <v>24</v>
      </c>
      <c r="N44" s="111" t="n">
        <f aca="false">F44*G44+I44*J44+L44*M44</f>
        <v>417.468</v>
      </c>
    </row>
    <row r="45" s="15" customFormat="true" ht="20.1" hidden="false" customHeight="true" outlineLevel="0" collapsed="false">
      <c r="B45" s="106" t="s">
        <v>532</v>
      </c>
      <c r="C45" s="107" t="s">
        <v>536</v>
      </c>
      <c r="D45" s="107" t="n">
        <v>50</v>
      </c>
      <c r="E45" s="109" t="n">
        <v>3</v>
      </c>
      <c r="F45" s="298" t="n">
        <f aca="false">4.6*0.95</f>
        <v>4.37</v>
      </c>
      <c r="G45" s="110" t="n">
        <f aca="false">D45*E45</f>
        <v>150</v>
      </c>
      <c r="H45" s="109" t="n">
        <v>2</v>
      </c>
      <c r="I45" s="299" t="n">
        <f aca="false">2.3*0.95</f>
        <v>2.185</v>
      </c>
      <c r="J45" s="197" t="n">
        <f aca="false">D45*H45</f>
        <v>100</v>
      </c>
      <c r="K45" s="109" t="n">
        <v>3</v>
      </c>
      <c r="L45" s="299" t="n">
        <f aca="false">4.51*0.95</f>
        <v>4.2845</v>
      </c>
      <c r="M45" s="107" t="n">
        <f aca="false">D45*K45</f>
        <v>150</v>
      </c>
      <c r="N45" s="111" t="n">
        <f aca="false">F45*G45+I45*J45+L45*M45</f>
        <v>1516.675</v>
      </c>
    </row>
    <row r="46" s="15" customFormat="true" ht="20.1" hidden="false" customHeight="true" outlineLevel="0" collapsed="false">
      <c r="B46" s="106" t="s">
        <v>537</v>
      </c>
      <c r="C46" s="107" t="s">
        <v>538</v>
      </c>
      <c r="D46" s="107" t="n">
        <v>27</v>
      </c>
      <c r="E46" s="109" t="n">
        <v>3</v>
      </c>
      <c r="F46" s="298" t="n">
        <f aca="false">4.6*0.95</f>
        <v>4.37</v>
      </c>
      <c r="G46" s="110" t="n">
        <f aca="false">D46*E46</f>
        <v>81</v>
      </c>
      <c r="H46" s="109" t="n">
        <v>2</v>
      </c>
      <c r="I46" s="299" t="n">
        <f aca="false">2.3*0.95</f>
        <v>2.185</v>
      </c>
      <c r="J46" s="197" t="n">
        <f aca="false">D46*H46</f>
        <v>54</v>
      </c>
      <c r="K46" s="109" t="n">
        <v>3</v>
      </c>
      <c r="L46" s="299" t="n">
        <f aca="false">4.51*0.95</f>
        <v>4.2845</v>
      </c>
      <c r="M46" s="107" t="n">
        <f aca="false">D46*K46</f>
        <v>81</v>
      </c>
      <c r="N46" s="111" t="n">
        <f aca="false">F46*G46+I46*J46+L46*M46</f>
        <v>819.0045</v>
      </c>
    </row>
    <row r="47" s="15" customFormat="true" ht="20.1" hidden="false" customHeight="true" outlineLevel="0" collapsed="false">
      <c r="B47" s="106" t="s">
        <v>539</v>
      </c>
      <c r="C47" s="107" t="s">
        <v>540</v>
      </c>
      <c r="D47" s="107" t="n">
        <v>150</v>
      </c>
      <c r="E47" s="109" t="n">
        <v>3</v>
      </c>
      <c r="F47" s="298" t="n">
        <f aca="false">4.6*0.95</f>
        <v>4.37</v>
      </c>
      <c r="G47" s="110" t="n">
        <f aca="false">D47*E47</f>
        <v>450</v>
      </c>
      <c r="H47" s="109" t="n">
        <v>2</v>
      </c>
      <c r="I47" s="299" t="n">
        <f aca="false">2.3*0.95</f>
        <v>2.185</v>
      </c>
      <c r="J47" s="197" t="n">
        <f aca="false">D47*H47</f>
        <v>300</v>
      </c>
      <c r="K47" s="109" t="n">
        <v>3</v>
      </c>
      <c r="L47" s="299" t="n">
        <f aca="false">4.51*0.95</f>
        <v>4.2845</v>
      </c>
      <c r="M47" s="107" t="n">
        <f aca="false">D47*K47</f>
        <v>450</v>
      </c>
      <c r="N47" s="111" t="n">
        <f aca="false">F47*G47+I47*J47+L47*M47</f>
        <v>4550.025</v>
      </c>
    </row>
    <row r="48" s="15" customFormat="true" ht="20.1" hidden="false" customHeight="true" outlineLevel="0" collapsed="false">
      <c r="B48" s="106" t="s">
        <v>539</v>
      </c>
      <c r="C48" s="107" t="s">
        <v>541</v>
      </c>
      <c r="D48" s="107" t="n">
        <v>8</v>
      </c>
      <c r="E48" s="109" t="n">
        <v>3</v>
      </c>
      <c r="F48" s="298" t="n">
        <f aca="false">4.6*0.95</f>
        <v>4.37</v>
      </c>
      <c r="G48" s="110" t="n">
        <f aca="false">D48*E48</f>
        <v>24</v>
      </c>
      <c r="H48" s="109" t="n">
        <v>2</v>
      </c>
      <c r="I48" s="299" t="n">
        <f aca="false">2.3*0.95</f>
        <v>2.185</v>
      </c>
      <c r="J48" s="197" t="n">
        <f aca="false">D48*H48</f>
        <v>16</v>
      </c>
      <c r="K48" s="109" t="n">
        <v>3</v>
      </c>
      <c r="L48" s="299" t="n">
        <f aca="false">4.51*0.95</f>
        <v>4.2845</v>
      </c>
      <c r="M48" s="107" t="n">
        <f aca="false">D48*K48</f>
        <v>24</v>
      </c>
      <c r="N48" s="111" t="n">
        <f aca="false">F48*G48+I48*J48+L48*M48</f>
        <v>242.668</v>
      </c>
    </row>
    <row r="49" s="15" customFormat="true" ht="20.1" hidden="false" customHeight="true" outlineLevel="0" collapsed="false">
      <c r="B49" s="106" t="s">
        <v>539</v>
      </c>
      <c r="C49" s="107" t="s">
        <v>542</v>
      </c>
      <c r="D49" s="107" t="n">
        <v>153</v>
      </c>
      <c r="E49" s="109" t="n">
        <v>3</v>
      </c>
      <c r="F49" s="298" t="n">
        <f aca="false">4.6*0.95</f>
        <v>4.37</v>
      </c>
      <c r="G49" s="110" t="n">
        <f aca="false">D49*E49</f>
        <v>459</v>
      </c>
      <c r="H49" s="109" t="n">
        <v>2</v>
      </c>
      <c r="I49" s="299" t="n">
        <f aca="false">2.3*0.95</f>
        <v>2.185</v>
      </c>
      <c r="J49" s="197" t="n">
        <f aca="false">D49*H49</f>
        <v>306</v>
      </c>
      <c r="K49" s="109" t="n">
        <v>3</v>
      </c>
      <c r="L49" s="299" t="n">
        <f aca="false">4.51*0.95</f>
        <v>4.2845</v>
      </c>
      <c r="M49" s="107" t="n">
        <f aca="false">D49*K49</f>
        <v>459</v>
      </c>
      <c r="N49" s="111" t="n">
        <f aca="false">F49*G49+I49*J49+L49*M49</f>
        <v>4641.0255</v>
      </c>
    </row>
    <row r="50" s="15" customFormat="true" ht="20.1" hidden="false" customHeight="true" outlineLevel="0" collapsed="false">
      <c r="B50" s="106" t="s">
        <v>539</v>
      </c>
      <c r="C50" s="107" t="s">
        <v>543</v>
      </c>
      <c r="D50" s="107" t="n">
        <v>20</v>
      </c>
      <c r="E50" s="109" t="n">
        <v>3</v>
      </c>
      <c r="F50" s="298" t="n">
        <f aca="false">4.6*0.95</f>
        <v>4.37</v>
      </c>
      <c r="G50" s="110" t="n">
        <f aca="false">D50*E50</f>
        <v>60</v>
      </c>
      <c r="H50" s="109" t="n">
        <v>2</v>
      </c>
      <c r="I50" s="299" t="n">
        <f aca="false">2.3*0.95</f>
        <v>2.185</v>
      </c>
      <c r="J50" s="197" t="n">
        <f aca="false">D50*H50</f>
        <v>40</v>
      </c>
      <c r="K50" s="109" t="n">
        <v>3</v>
      </c>
      <c r="L50" s="299" t="n">
        <f aca="false">4.51*0.95</f>
        <v>4.2845</v>
      </c>
      <c r="M50" s="107" t="n">
        <f aca="false">D50*K50</f>
        <v>60</v>
      </c>
      <c r="N50" s="111" t="n">
        <f aca="false">F50*G50+I50*J50+L50*M50</f>
        <v>606.67</v>
      </c>
    </row>
    <row r="51" s="15" customFormat="true" ht="20.1" hidden="false" customHeight="true" outlineLevel="0" collapsed="false">
      <c r="B51" s="106" t="s">
        <v>539</v>
      </c>
      <c r="C51" s="107" t="s">
        <v>544</v>
      </c>
      <c r="D51" s="107" t="n">
        <v>85</v>
      </c>
      <c r="E51" s="109" t="n">
        <v>3</v>
      </c>
      <c r="F51" s="298" t="n">
        <f aca="false">4.6*0.95</f>
        <v>4.37</v>
      </c>
      <c r="G51" s="110" t="n">
        <f aca="false">D51*E51</f>
        <v>255</v>
      </c>
      <c r="H51" s="109" t="n">
        <v>2</v>
      </c>
      <c r="I51" s="299" t="n">
        <f aca="false">2.3*0.95</f>
        <v>2.185</v>
      </c>
      <c r="J51" s="197" t="n">
        <f aca="false">D51*H51</f>
        <v>170</v>
      </c>
      <c r="K51" s="109" t="n">
        <v>3</v>
      </c>
      <c r="L51" s="299" t="n">
        <f aca="false">4.51*0.95</f>
        <v>4.2845</v>
      </c>
      <c r="M51" s="107" t="n">
        <f aca="false">D51*K51</f>
        <v>255</v>
      </c>
      <c r="N51" s="111" t="n">
        <f aca="false">F51*G51+I51*J51+L51*M51</f>
        <v>2578.3475</v>
      </c>
    </row>
    <row r="52" s="15" customFormat="true" ht="20.1" hidden="false" customHeight="true" outlineLevel="0" collapsed="false">
      <c r="B52" s="106" t="s">
        <v>545</v>
      </c>
      <c r="C52" s="107" t="s">
        <v>546</v>
      </c>
      <c r="D52" s="107" t="n">
        <v>45</v>
      </c>
      <c r="E52" s="109" t="n">
        <v>3</v>
      </c>
      <c r="F52" s="298" t="n">
        <f aca="false">4.6*0.95</f>
        <v>4.37</v>
      </c>
      <c r="G52" s="110" t="n">
        <f aca="false">D52*E52</f>
        <v>135</v>
      </c>
      <c r="H52" s="109" t="n">
        <v>2</v>
      </c>
      <c r="I52" s="299" t="n">
        <f aca="false">2.3*0.95</f>
        <v>2.185</v>
      </c>
      <c r="J52" s="197" t="n">
        <f aca="false">D52*H52</f>
        <v>90</v>
      </c>
      <c r="K52" s="109" t="n">
        <v>3</v>
      </c>
      <c r="L52" s="299" t="n">
        <f aca="false">4.51*0.95</f>
        <v>4.2845</v>
      </c>
      <c r="M52" s="107" t="n">
        <f aca="false">D52*K52</f>
        <v>135</v>
      </c>
      <c r="N52" s="111" t="n">
        <f aca="false">F52*G52+I52*J52+L52*M52</f>
        <v>1365.0075</v>
      </c>
    </row>
    <row r="53" s="15" customFormat="true" ht="20.1" hidden="false" customHeight="true" outlineLevel="0" collapsed="false">
      <c r="B53" s="106" t="s">
        <v>545</v>
      </c>
      <c r="C53" s="107" t="s">
        <v>547</v>
      </c>
      <c r="D53" s="107" t="n">
        <v>113</v>
      </c>
      <c r="E53" s="109" t="n">
        <v>3</v>
      </c>
      <c r="F53" s="298" t="n">
        <f aca="false">4.6*0.95</f>
        <v>4.37</v>
      </c>
      <c r="G53" s="110" t="n">
        <f aca="false">D53*E53</f>
        <v>339</v>
      </c>
      <c r="H53" s="109" t="n">
        <v>2</v>
      </c>
      <c r="I53" s="299" t="n">
        <f aca="false">2.3*0.95</f>
        <v>2.185</v>
      </c>
      <c r="J53" s="197" t="n">
        <f aca="false">D53*H53</f>
        <v>226</v>
      </c>
      <c r="K53" s="109" t="n">
        <v>3</v>
      </c>
      <c r="L53" s="299" t="n">
        <f aca="false">4.51*0.95</f>
        <v>4.2845</v>
      </c>
      <c r="M53" s="107" t="n">
        <f aca="false">D53*K53</f>
        <v>339</v>
      </c>
      <c r="N53" s="111" t="n">
        <f aca="false">F53*G53+I53*J53+L53*M53</f>
        <v>3427.6855</v>
      </c>
    </row>
    <row r="54" s="15" customFormat="true" ht="20.1" hidden="false" customHeight="true" outlineLevel="0" collapsed="false">
      <c r="B54" s="106" t="s">
        <v>548</v>
      </c>
      <c r="C54" s="107" t="s">
        <v>549</v>
      </c>
      <c r="D54" s="107" t="n">
        <v>5</v>
      </c>
      <c r="E54" s="109" t="n">
        <v>3</v>
      </c>
      <c r="F54" s="298" t="n">
        <f aca="false">4.6*0.95</f>
        <v>4.37</v>
      </c>
      <c r="G54" s="110" t="n">
        <f aca="false">D54*E54</f>
        <v>15</v>
      </c>
      <c r="H54" s="109" t="n">
        <v>2</v>
      </c>
      <c r="I54" s="299" t="n">
        <f aca="false">2.3*0.95</f>
        <v>2.185</v>
      </c>
      <c r="J54" s="197" t="n">
        <f aca="false">D54*H54</f>
        <v>10</v>
      </c>
      <c r="K54" s="109" t="n">
        <v>3</v>
      </c>
      <c r="L54" s="299" t="n">
        <f aca="false">4.51*0.95</f>
        <v>4.2845</v>
      </c>
      <c r="M54" s="107" t="n">
        <f aca="false">D54*K54</f>
        <v>15</v>
      </c>
      <c r="N54" s="111" t="n">
        <f aca="false">F54*G54+I54*J54+L54*M54</f>
        <v>151.6675</v>
      </c>
    </row>
    <row r="55" s="15" customFormat="true" ht="20.1" hidden="false" customHeight="true" outlineLevel="0" collapsed="false">
      <c r="B55" s="106" t="s">
        <v>548</v>
      </c>
      <c r="C55" s="107" t="s">
        <v>550</v>
      </c>
      <c r="D55" s="107" t="n">
        <v>13</v>
      </c>
      <c r="E55" s="109" t="n">
        <v>3</v>
      </c>
      <c r="F55" s="298" t="n">
        <f aca="false">4.6*0.95</f>
        <v>4.37</v>
      </c>
      <c r="G55" s="110" t="n">
        <f aca="false">D55*E55</f>
        <v>39</v>
      </c>
      <c r="H55" s="109" t="n">
        <v>2</v>
      </c>
      <c r="I55" s="299" t="n">
        <f aca="false">2.3*0.95</f>
        <v>2.185</v>
      </c>
      <c r="J55" s="197" t="n">
        <f aca="false">D55*H55</f>
        <v>26</v>
      </c>
      <c r="K55" s="109" t="n">
        <v>3</v>
      </c>
      <c r="L55" s="299" t="n">
        <f aca="false">4.51*0.95</f>
        <v>4.2845</v>
      </c>
      <c r="M55" s="107" t="n">
        <f aca="false">D55*K55</f>
        <v>39</v>
      </c>
      <c r="N55" s="111" t="n">
        <f aca="false">F55*G55+I55*J55+L55*M55</f>
        <v>394.3355</v>
      </c>
    </row>
    <row r="56" s="15" customFormat="true" ht="20.1" hidden="false" customHeight="true" outlineLevel="0" collapsed="false">
      <c r="B56" s="106" t="s">
        <v>548</v>
      </c>
      <c r="C56" s="107" t="s">
        <v>551</v>
      </c>
      <c r="D56" s="107" t="n">
        <v>186</v>
      </c>
      <c r="E56" s="109" t="n">
        <v>3</v>
      </c>
      <c r="F56" s="298" t="n">
        <f aca="false">4.6*0.95</f>
        <v>4.37</v>
      </c>
      <c r="G56" s="110" t="n">
        <f aca="false">D56*E56</f>
        <v>558</v>
      </c>
      <c r="H56" s="109" t="n">
        <v>2</v>
      </c>
      <c r="I56" s="299" t="n">
        <f aca="false">2.3*0.95</f>
        <v>2.185</v>
      </c>
      <c r="J56" s="197" t="n">
        <f aca="false">D56*H56</f>
        <v>372</v>
      </c>
      <c r="K56" s="109" t="n">
        <v>3</v>
      </c>
      <c r="L56" s="299" t="n">
        <f aca="false">4.51*0.95</f>
        <v>4.2845</v>
      </c>
      <c r="M56" s="107" t="n">
        <f aca="false">D56*K56</f>
        <v>558</v>
      </c>
      <c r="N56" s="111" t="n">
        <f aca="false">F56*G56+I56*J56+L56*M56</f>
        <v>5642.031</v>
      </c>
    </row>
    <row r="57" s="15" customFormat="true" ht="20.1" hidden="false" customHeight="true" outlineLevel="0" collapsed="false">
      <c r="B57" s="106" t="s">
        <v>548</v>
      </c>
      <c r="C57" s="107" t="s">
        <v>552</v>
      </c>
      <c r="D57" s="107" t="n">
        <v>22</v>
      </c>
      <c r="E57" s="109" t="n">
        <v>3</v>
      </c>
      <c r="F57" s="298" t="n">
        <f aca="false">4.6*0.95</f>
        <v>4.37</v>
      </c>
      <c r="G57" s="110" t="n">
        <f aca="false">D57*E57</f>
        <v>66</v>
      </c>
      <c r="H57" s="109" t="n">
        <v>2</v>
      </c>
      <c r="I57" s="299" t="n">
        <f aca="false">2.3*0.95</f>
        <v>2.185</v>
      </c>
      <c r="J57" s="197" t="n">
        <f aca="false">D57*H57</f>
        <v>44</v>
      </c>
      <c r="K57" s="109" t="n">
        <v>3</v>
      </c>
      <c r="L57" s="299" t="n">
        <f aca="false">4.51*0.95</f>
        <v>4.2845</v>
      </c>
      <c r="M57" s="107" t="n">
        <f aca="false">D57*K57</f>
        <v>66</v>
      </c>
      <c r="N57" s="111" t="n">
        <f aca="false">F57*G57+I57*J57+L57*M57</f>
        <v>667.337</v>
      </c>
    </row>
    <row r="58" s="15" customFormat="true" ht="20.1" hidden="false" customHeight="true" outlineLevel="0" collapsed="false">
      <c r="B58" s="106" t="s">
        <v>548</v>
      </c>
      <c r="C58" s="107" t="s">
        <v>553</v>
      </c>
      <c r="D58" s="107" t="n">
        <v>6</v>
      </c>
      <c r="E58" s="109" t="n">
        <v>3</v>
      </c>
      <c r="F58" s="298" t="n">
        <f aca="false">4.6*0.95</f>
        <v>4.37</v>
      </c>
      <c r="G58" s="110" t="n">
        <f aca="false">D58*E58</f>
        <v>18</v>
      </c>
      <c r="H58" s="109" t="n">
        <v>2</v>
      </c>
      <c r="I58" s="299" t="n">
        <f aca="false">2.3*0.95</f>
        <v>2.185</v>
      </c>
      <c r="J58" s="197" t="n">
        <f aca="false">D58*H58</f>
        <v>12</v>
      </c>
      <c r="K58" s="109" t="n">
        <v>3</v>
      </c>
      <c r="L58" s="299" t="n">
        <f aca="false">4.51*0.95</f>
        <v>4.2845</v>
      </c>
      <c r="M58" s="107" t="n">
        <f aca="false">D58*K58</f>
        <v>18</v>
      </c>
      <c r="N58" s="111" t="n">
        <f aca="false">F58*G58+I58*J58+L58*M58</f>
        <v>182.001</v>
      </c>
    </row>
    <row r="59" s="15" customFormat="true" ht="20.1" hidden="false" customHeight="true" outlineLevel="0" collapsed="false">
      <c r="B59" s="113" t="s">
        <v>548</v>
      </c>
      <c r="C59" s="114" t="s">
        <v>554</v>
      </c>
      <c r="D59" s="114" t="n">
        <v>12</v>
      </c>
      <c r="E59" s="109" t="n">
        <v>3</v>
      </c>
      <c r="F59" s="298" t="n">
        <f aca="false">4.6*0.95</f>
        <v>4.37</v>
      </c>
      <c r="G59" s="110" t="n">
        <f aca="false">D59*E59</f>
        <v>36</v>
      </c>
      <c r="H59" s="109" t="n">
        <v>2</v>
      </c>
      <c r="I59" s="299" t="n">
        <f aca="false">2.3*0.95</f>
        <v>2.185</v>
      </c>
      <c r="J59" s="197" t="n">
        <f aca="false">D59*H59</f>
        <v>24</v>
      </c>
      <c r="K59" s="109" t="n">
        <v>3</v>
      </c>
      <c r="L59" s="299" t="n">
        <f aca="false">4.51*0.95</f>
        <v>4.2845</v>
      </c>
      <c r="M59" s="107" t="n">
        <f aca="false">D59*K59</f>
        <v>36</v>
      </c>
      <c r="N59" s="246" t="n">
        <f aca="false">F59*G59+I59*J59+L59*M59</f>
        <v>364.002</v>
      </c>
    </row>
    <row r="60" s="15" customFormat="true" ht="20.1" hidden="false" customHeight="true" outlineLevel="0" collapsed="false">
      <c r="B60" s="107" t="s">
        <v>555</v>
      </c>
      <c r="C60" s="107" t="s">
        <v>556</v>
      </c>
      <c r="D60" s="156" t="n">
        <v>15</v>
      </c>
      <c r="E60" s="109" t="n">
        <v>3</v>
      </c>
      <c r="F60" s="298" t="n">
        <f aca="false">4.6*0.95</f>
        <v>4.37</v>
      </c>
      <c r="G60" s="110" t="n">
        <f aca="false">D60*E60</f>
        <v>45</v>
      </c>
      <c r="H60" s="109" t="n">
        <v>2</v>
      </c>
      <c r="I60" s="299" t="n">
        <f aca="false">2.3*0.95</f>
        <v>2.185</v>
      </c>
      <c r="J60" s="197" t="n">
        <f aca="false">D60*H60</f>
        <v>30</v>
      </c>
      <c r="K60" s="109" t="n">
        <v>3</v>
      </c>
      <c r="L60" s="299" t="n">
        <f aca="false">4.51*0.95</f>
        <v>4.2845</v>
      </c>
      <c r="M60" s="107" t="n">
        <f aca="false">D60*K60</f>
        <v>45</v>
      </c>
      <c r="N60" s="246" t="n">
        <f aca="false">F60*G60+I60*J60+L60*M60</f>
        <v>455.0025</v>
      </c>
    </row>
    <row r="61" s="15" customFormat="true" ht="20.1" hidden="false" customHeight="true" outlineLevel="0" collapsed="false">
      <c r="B61" s="100" t="s">
        <v>557</v>
      </c>
      <c r="C61" s="101"/>
      <c r="D61" s="120" t="n">
        <f aca="false">SUM(D7:D60)</f>
        <v>1966.9</v>
      </c>
      <c r="E61" s="101"/>
      <c r="F61" s="101"/>
      <c r="G61" s="101"/>
      <c r="H61" s="101"/>
      <c r="I61" s="101"/>
      <c r="J61" s="101"/>
      <c r="K61" s="101"/>
      <c r="L61" s="101"/>
      <c r="M61" s="101"/>
      <c r="N61" s="300" t="n">
        <f aca="false">SUM(N7:N60)</f>
        <v>58952.57015</v>
      </c>
    </row>
    <row r="62" s="15" customFormat="true" ht="15" hidden="false" customHeight="false" outlineLevel="0" collapsed="false">
      <c r="B62" s="13"/>
      <c r="C62" s="13"/>
      <c r="D62" s="13"/>
      <c r="E62" s="54"/>
      <c r="F62" s="54"/>
      <c r="G62" s="54"/>
      <c r="H62" s="54"/>
      <c r="I62" s="54"/>
      <c r="J62" s="54"/>
      <c r="K62" s="54"/>
      <c r="L62" s="54"/>
      <c r="M62" s="54"/>
      <c r="N62" s="54"/>
    </row>
    <row r="63" s="15" customFormat="true" ht="15.75" hidden="false" customHeight="false" outlineLevel="0" collapsed="false">
      <c r="B63" s="13"/>
      <c r="C63" s="13"/>
      <c r="D63" s="13"/>
      <c r="E63" s="54"/>
      <c r="F63" s="54"/>
      <c r="G63" s="54"/>
      <c r="H63" s="54"/>
      <c r="I63" s="54"/>
      <c r="J63" s="54"/>
      <c r="K63" s="54"/>
      <c r="L63" s="54"/>
      <c r="M63" s="54"/>
      <c r="N63" s="54"/>
    </row>
    <row r="64" s="15" customFormat="true" ht="30" hidden="false" customHeight="false" outlineLevel="0" collapsed="false">
      <c r="B64" s="285" t="s">
        <v>480</v>
      </c>
      <c r="C64" s="286" t="s">
        <v>481</v>
      </c>
      <c r="D64" s="286"/>
      <c r="E64" s="287" t="s">
        <v>482</v>
      </c>
      <c r="F64" s="287"/>
      <c r="G64" s="287"/>
      <c r="H64" s="287" t="s">
        <v>483</v>
      </c>
      <c r="I64" s="287"/>
      <c r="J64" s="287"/>
      <c r="K64" s="287" t="s">
        <v>484</v>
      </c>
      <c r="L64" s="287"/>
      <c r="M64" s="287"/>
      <c r="N64" s="288" t="s">
        <v>485</v>
      </c>
    </row>
    <row r="65" s="15" customFormat="true" ht="20.1" hidden="false" customHeight="true" outlineLevel="0" collapsed="false">
      <c r="B65" s="112" t="s">
        <v>558</v>
      </c>
      <c r="C65" s="301"/>
      <c r="D65" s="302"/>
      <c r="E65" s="107" t="s">
        <v>487</v>
      </c>
      <c r="F65" s="303" t="s">
        <v>488</v>
      </c>
      <c r="G65" s="304" t="s">
        <v>489</v>
      </c>
      <c r="H65" s="107" t="s">
        <v>487</v>
      </c>
      <c r="I65" s="304" t="s">
        <v>488</v>
      </c>
      <c r="J65" s="304" t="s">
        <v>489</v>
      </c>
      <c r="K65" s="107" t="s">
        <v>487</v>
      </c>
      <c r="L65" s="304" t="s">
        <v>488</v>
      </c>
      <c r="M65" s="304" t="s">
        <v>489</v>
      </c>
      <c r="N65" s="305" t="s">
        <v>29</v>
      </c>
    </row>
    <row r="66" s="15" customFormat="true" ht="20.1" hidden="false" customHeight="true" outlineLevel="0" collapsed="false">
      <c r="B66" s="180"/>
      <c r="C66" s="292"/>
      <c r="D66" s="306" t="s">
        <v>490</v>
      </c>
      <c r="E66" s="231"/>
      <c r="F66" s="291"/>
      <c r="G66" s="292"/>
      <c r="H66" s="231"/>
      <c r="I66" s="292"/>
      <c r="J66" s="292"/>
      <c r="K66" s="231"/>
      <c r="L66" s="292"/>
      <c r="M66" s="292"/>
      <c r="N66" s="293"/>
    </row>
    <row r="67" s="15" customFormat="true" ht="20.1" hidden="false" customHeight="true" outlineLevel="0" collapsed="false">
      <c r="B67" s="124" t="s">
        <v>559</v>
      </c>
      <c r="C67" s="125" t="s">
        <v>560</v>
      </c>
      <c r="D67" s="125" t="n">
        <v>75</v>
      </c>
      <c r="E67" s="127" t="n">
        <v>0</v>
      </c>
      <c r="F67" s="298" t="n">
        <f aca="false">4.6*0.95</f>
        <v>4.37</v>
      </c>
      <c r="G67" s="128" t="n">
        <f aca="false">D67*E67</f>
        <v>0</v>
      </c>
      <c r="H67" s="127" t="n">
        <v>1</v>
      </c>
      <c r="I67" s="299" t="n">
        <f aca="false">2.3*0.95</f>
        <v>2.185</v>
      </c>
      <c r="J67" s="226" t="n">
        <f aca="false">D67*H67</f>
        <v>75</v>
      </c>
      <c r="K67" s="127" t="n">
        <v>1</v>
      </c>
      <c r="L67" s="299" t="n">
        <f aca="false">4.51*0.95</f>
        <v>4.2845</v>
      </c>
      <c r="M67" s="125" t="n">
        <f aca="false">D67*K67</f>
        <v>75</v>
      </c>
      <c r="N67" s="129" t="n">
        <f aca="false">F67*G67+I67*J67+L67*M67</f>
        <v>485.2125</v>
      </c>
    </row>
    <row r="68" s="15" customFormat="true" ht="20.1" hidden="false" customHeight="true" outlineLevel="0" collapsed="false">
      <c r="B68" s="106" t="s">
        <v>493</v>
      </c>
      <c r="C68" s="107" t="s">
        <v>561</v>
      </c>
      <c r="D68" s="107" t="n">
        <v>15</v>
      </c>
      <c r="E68" s="109" t="n">
        <v>0</v>
      </c>
      <c r="F68" s="298" t="n">
        <f aca="false">4.6*0.95</f>
        <v>4.37</v>
      </c>
      <c r="G68" s="110" t="n">
        <f aca="false">D68*E68</f>
        <v>0</v>
      </c>
      <c r="H68" s="109" t="n">
        <v>1</v>
      </c>
      <c r="I68" s="299" t="n">
        <f aca="false">2.3*0.95</f>
        <v>2.185</v>
      </c>
      <c r="J68" s="197" t="n">
        <f aca="false">D68*H68</f>
        <v>15</v>
      </c>
      <c r="K68" s="109" t="n">
        <v>1</v>
      </c>
      <c r="L68" s="299" t="n">
        <f aca="false">4.51*0.95</f>
        <v>4.2845</v>
      </c>
      <c r="M68" s="107" t="n">
        <f aca="false">D68*K68</f>
        <v>15</v>
      </c>
      <c r="N68" s="111" t="n">
        <f aca="false">F68*G68+I68*J68+L68*M68</f>
        <v>97.0425</v>
      </c>
    </row>
    <row r="69" s="15" customFormat="true" ht="20.1" hidden="false" customHeight="true" outlineLevel="0" collapsed="false">
      <c r="B69" s="106" t="s">
        <v>493</v>
      </c>
      <c r="C69" s="107" t="s">
        <v>562</v>
      </c>
      <c r="D69" s="107" t="n">
        <v>8</v>
      </c>
      <c r="E69" s="109" t="n">
        <v>1</v>
      </c>
      <c r="F69" s="298" t="n">
        <f aca="false">4.6*0.95</f>
        <v>4.37</v>
      </c>
      <c r="G69" s="110" t="n">
        <f aca="false">D69*E69</f>
        <v>8</v>
      </c>
      <c r="H69" s="109" t="n">
        <v>1</v>
      </c>
      <c r="I69" s="299" t="n">
        <f aca="false">2.3*0.95</f>
        <v>2.185</v>
      </c>
      <c r="J69" s="197" t="n">
        <f aca="false">D69*H69</f>
        <v>8</v>
      </c>
      <c r="K69" s="109" t="n">
        <v>0</v>
      </c>
      <c r="L69" s="299" t="n">
        <f aca="false">4.51*0.95</f>
        <v>4.2845</v>
      </c>
      <c r="M69" s="107" t="n">
        <f aca="false">D69*K69</f>
        <v>0</v>
      </c>
      <c r="N69" s="111" t="n">
        <f aca="false">F69*G69+I69*J69+L69*M69</f>
        <v>52.44</v>
      </c>
    </row>
    <row r="70" s="15" customFormat="true" ht="20.1" hidden="false" customHeight="true" outlineLevel="0" collapsed="false">
      <c r="B70" s="106" t="s">
        <v>497</v>
      </c>
      <c r="C70" s="107" t="s">
        <v>563</v>
      </c>
      <c r="D70" s="107" t="n">
        <v>20</v>
      </c>
      <c r="E70" s="109" t="n">
        <v>0</v>
      </c>
      <c r="F70" s="298" t="n">
        <f aca="false">4.6*0.95</f>
        <v>4.37</v>
      </c>
      <c r="G70" s="110" t="n">
        <f aca="false">D70*E70</f>
        <v>0</v>
      </c>
      <c r="H70" s="109" t="n">
        <v>2</v>
      </c>
      <c r="I70" s="299" t="n">
        <f aca="false">2.3*0.95</f>
        <v>2.185</v>
      </c>
      <c r="J70" s="197" t="n">
        <f aca="false">D70*H70</f>
        <v>40</v>
      </c>
      <c r="K70" s="109" t="n">
        <v>1</v>
      </c>
      <c r="L70" s="299" t="n">
        <f aca="false">4.51*0.95</f>
        <v>4.2845</v>
      </c>
      <c r="M70" s="107" t="n">
        <f aca="false">D70*K70</f>
        <v>20</v>
      </c>
      <c r="N70" s="111" t="n">
        <f aca="false">F70*G70+I70*J70+L70*M70</f>
        <v>173.09</v>
      </c>
    </row>
    <row r="71" s="15" customFormat="true" ht="20.1" hidden="false" customHeight="true" outlineLevel="0" collapsed="false">
      <c r="B71" s="106" t="s">
        <v>497</v>
      </c>
      <c r="C71" s="107" t="s">
        <v>564</v>
      </c>
      <c r="D71" s="107" t="n">
        <v>5</v>
      </c>
      <c r="E71" s="109" t="n">
        <v>0</v>
      </c>
      <c r="F71" s="298" t="n">
        <f aca="false">4.6*0.95</f>
        <v>4.37</v>
      </c>
      <c r="G71" s="110" t="n">
        <f aca="false">D71*E71</f>
        <v>0</v>
      </c>
      <c r="H71" s="109" t="n">
        <v>2</v>
      </c>
      <c r="I71" s="299" t="n">
        <f aca="false">2.3*0.95</f>
        <v>2.185</v>
      </c>
      <c r="J71" s="197" t="n">
        <f aca="false">D71*H71</f>
        <v>10</v>
      </c>
      <c r="K71" s="109" t="n">
        <v>1</v>
      </c>
      <c r="L71" s="299" t="n">
        <f aca="false">4.51*0.95</f>
        <v>4.2845</v>
      </c>
      <c r="M71" s="107" t="n">
        <f aca="false">D71*K71</f>
        <v>5</v>
      </c>
      <c r="N71" s="111" t="n">
        <f aca="false">F71*G71+I71*J71+L71*M71</f>
        <v>43.2725</v>
      </c>
    </row>
    <row r="72" s="15" customFormat="true" ht="20.1" hidden="false" customHeight="true" outlineLevel="0" collapsed="false">
      <c r="B72" s="106" t="s">
        <v>504</v>
      </c>
      <c r="C72" s="107" t="s">
        <v>509</v>
      </c>
      <c r="D72" s="107" t="n">
        <v>14</v>
      </c>
      <c r="E72" s="109" t="n">
        <v>1</v>
      </c>
      <c r="F72" s="298" t="n">
        <f aca="false">4.6*0.95</f>
        <v>4.37</v>
      </c>
      <c r="G72" s="110" t="n">
        <f aca="false">D72*E72</f>
        <v>14</v>
      </c>
      <c r="H72" s="109" t="n">
        <v>2</v>
      </c>
      <c r="I72" s="299" t="n">
        <f aca="false">2.3*0.95</f>
        <v>2.185</v>
      </c>
      <c r="J72" s="197" t="n">
        <f aca="false">D72*H72</f>
        <v>28</v>
      </c>
      <c r="K72" s="109" t="n">
        <v>2</v>
      </c>
      <c r="L72" s="299" t="n">
        <f aca="false">4.51*0.95</f>
        <v>4.2845</v>
      </c>
      <c r="M72" s="107" t="n">
        <f aca="false">D72*K72</f>
        <v>28</v>
      </c>
      <c r="N72" s="111" t="n">
        <f aca="false">F72*G72+I72*J72+L72*M72</f>
        <v>242.326</v>
      </c>
    </row>
    <row r="73" s="15" customFormat="true" ht="20.1" hidden="false" customHeight="true" outlineLevel="0" collapsed="false">
      <c r="B73" s="106" t="s">
        <v>504</v>
      </c>
      <c r="C73" s="107" t="s">
        <v>512</v>
      </c>
      <c r="D73" s="107" t="n">
        <v>20</v>
      </c>
      <c r="E73" s="109" t="n">
        <v>0</v>
      </c>
      <c r="F73" s="298" t="n">
        <f aca="false">4.6*0.95</f>
        <v>4.37</v>
      </c>
      <c r="G73" s="110" t="n">
        <f aca="false">D73*E73</f>
        <v>0</v>
      </c>
      <c r="H73" s="109" t="n">
        <v>2</v>
      </c>
      <c r="I73" s="299" t="n">
        <f aca="false">2.3*0.95</f>
        <v>2.185</v>
      </c>
      <c r="J73" s="197" t="n">
        <f aca="false">D73*H73</f>
        <v>40</v>
      </c>
      <c r="K73" s="109" t="n">
        <v>2</v>
      </c>
      <c r="L73" s="299" t="n">
        <f aca="false">4.51*0.95</f>
        <v>4.2845</v>
      </c>
      <c r="M73" s="107" t="n">
        <f aca="false">D73*K73</f>
        <v>40</v>
      </c>
      <c r="N73" s="111" t="n">
        <f aca="false">F73*G73+I73*J73+L73*M73</f>
        <v>258.78</v>
      </c>
    </row>
    <row r="74" s="15" customFormat="true" ht="20.1" hidden="false" customHeight="true" outlineLevel="0" collapsed="false">
      <c r="B74" s="106" t="s">
        <v>504</v>
      </c>
      <c r="C74" s="107" t="s">
        <v>565</v>
      </c>
      <c r="D74" s="107" t="n">
        <v>11</v>
      </c>
      <c r="E74" s="109" t="n">
        <v>0</v>
      </c>
      <c r="F74" s="298" t="n">
        <f aca="false">4.6*0.95</f>
        <v>4.37</v>
      </c>
      <c r="G74" s="110" t="n">
        <f aca="false">D74*E74</f>
        <v>0</v>
      </c>
      <c r="H74" s="109" t="n">
        <v>3</v>
      </c>
      <c r="I74" s="299" t="n">
        <f aca="false">2.3*0.95</f>
        <v>2.185</v>
      </c>
      <c r="J74" s="197" t="n">
        <f aca="false">D74*H74</f>
        <v>33</v>
      </c>
      <c r="K74" s="109" t="n">
        <v>3</v>
      </c>
      <c r="L74" s="299" t="n">
        <f aca="false">4.51*0.95</f>
        <v>4.2845</v>
      </c>
      <c r="M74" s="107" t="n">
        <f aca="false">D74*K74</f>
        <v>33</v>
      </c>
      <c r="N74" s="111" t="n">
        <f aca="false">F74*G74+I74*J74+L74*M74</f>
        <v>213.4935</v>
      </c>
    </row>
    <row r="75" s="15" customFormat="true" ht="20.1" hidden="false" customHeight="true" outlineLevel="0" collapsed="false">
      <c r="B75" s="106" t="s">
        <v>504</v>
      </c>
      <c r="C75" s="107" t="s">
        <v>566</v>
      </c>
      <c r="D75" s="107" t="n">
        <v>80</v>
      </c>
      <c r="E75" s="109" t="n">
        <v>0</v>
      </c>
      <c r="F75" s="298" t="n">
        <f aca="false">4.6*0.95</f>
        <v>4.37</v>
      </c>
      <c r="G75" s="110" t="n">
        <f aca="false">D75*E75</f>
        <v>0</v>
      </c>
      <c r="H75" s="109" t="n">
        <v>6</v>
      </c>
      <c r="I75" s="299" t="n">
        <f aca="false">2.3*0.95</f>
        <v>2.185</v>
      </c>
      <c r="J75" s="197" t="n">
        <f aca="false">D75*H75</f>
        <v>480</v>
      </c>
      <c r="K75" s="109" t="n">
        <v>3</v>
      </c>
      <c r="L75" s="299" t="n">
        <f aca="false">4.51*0.95</f>
        <v>4.2845</v>
      </c>
      <c r="M75" s="107" t="n">
        <f aca="false">D75*K75</f>
        <v>240</v>
      </c>
      <c r="N75" s="111" t="n">
        <f aca="false">F75*G75+I75*J75+L75*M75</f>
        <v>2077.08</v>
      </c>
    </row>
    <row r="76" s="15" customFormat="true" ht="20.1" hidden="false" customHeight="true" outlineLevel="0" collapsed="false">
      <c r="B76" s="106" t="s">
        <v>504</v>
      </c>
      <c r="C76" s="107" t="s">
        <v>516</v>
      </c>
      <c r="D76" s="107" t="n">
        <v>10</v>
      </c>
      <c r="E76" s="109" t="n">
        <v>4</v>
      </c>
      <c r="F76" s="298" t="n">
        <f aca="false">4.6*0.95</f>
        <v>4.37</v>
      </c>
      <c r="G76" s="110" t="n">
        <f aca="false">D76*E76</f>
        <v>40</v>
      </c>
      <c r="H76" s="109" t="n">
        <v>2</v>
      </c>
      <c r="I76" s="299" t="n">
        <f aca="false">2.3*0.95</f>
        <v>2.185</v>
      </c>
      <c r="J76" s="197" t="n">
        <f aca="false">D76*H76</f>
        <v>20</v>
      </c>
      <c r="K76" s="109" t="n">
        <v>3</v>
      </c>
      <c r="L76" s="299" t="n">
        <f aca="false">4.51*0.95</f>
        <v>4.2845</v>
      </c>
      <c r="M76" s="107" t="n">
        <f aca="false">D76*K76</f>
        <v>30</v>
      </c>
      <c r="N76" s="111" t="n">
        <f aca="false">F76*G76+I76*J76+L76*M76</f>
        <v>347.035</v>
      </c>
    </row>
    <row r="77" s="15" customFormat="true" ht="20.1" hidden="false" customHeight="true" outlineLevel="0" collapsed="false">
      <c r="B77" s="106" t="s">
        <v>504</v>
      </c>
      <c r="C77" s="107" t="s">
        <v>567</v>
      </c>
      <c r="D77" s="107" t="n">
        <v>111</v>
      </c>
      <c r="E77" s="109" t="n">
        <v>0</v>
      </c>
      <c r="F77" s="298" t="n">
        <f aca="false">4.6*0.95</f>
        <v>4.37</v>
      </c>
      <c r="G77" s="110" t="n">
        <v>111</v>
      </c>
      <c r="H77" s="109" t="n">
        <v>3</v>
      </c>
      <c r="I77" s="299" t="n">
        <f aca="false">2.3*0.95</f>
        <v>2.185</v>
      </c>
      <c r="J77" s="197" t="n">
        <f aca="false">D77*H77</f>
        <v>333</v>
      </c>
      <c r="K77" s="109" t="n">
        <v>3</v>
      </c>
      <c r="L77" s="299" t="n">
        <f aca="false">4.51*0.95</f>
        <v>4.2845</v>
      </c>
      <c r="M77" s="107" t="n">
        <f aca="false">D77*K77</f>
        <v>333</v>
      </c>
      <c r="N77" s="111" t="n">
        <f aca="false">F77*G77+I77*J77+L77*M77</f>
        <v>2639.4135</v>
      </c>
    </row>
    <row r="78" s="15" customFormat="true" ht="20.1" hidden="false" customHeight="true" outlineLevel="0" collapsed="false">
      <c r="B78" s="106" t="s">
        <v>56</v>
      </c>
      <c r="C78" s="107" t="s">
        <v>568</v>
      </c>
      <c r="D78" s="107" t="n">
        <v>16</v>
      </c>
      <c r="E78" s="109" t="n">
        <v>2</v>
      </c>
      <c r="F78" s="298" t="n">
        <f aca="false">4.6*0.95</f>
        <v>4.37</v>
      </c>
      <c r="G78" s="110" t="n">
        <f aca="false">D78*E78</f>
        <v>32</v>
      </c>
      <c r="H78" s="109" t="n">
        <v>2</v>
      </c>
      <c r="I78" s="299" t="n">
        <f aca="false">2.3*0.95</f>
        <v>2.185</v>
      </c>
      <c r="J78" s="197" t="n">
        <f aca="false">D78*H78</f>
        <v>32</v>
      </c>
      <c r="K78" s="109" t="n">
        <v>1</v>
      </c>
      <c r="L78" s="299" t="n">
        <f aca="false">4.51*0.95</f>
        <v>4.2845</v>
      </c>
      <c r="M78" s="107" t="n">
        <f aca="false">D78*K78</f>
        <v>16</v>
      </c>
      <c r="N78" s="111" t="n">
        <f aca="false">F78*G78+I78*J78+L78*M78</f>
        <v>278.312</v>
      </c>
    </row>
    <row r="79" s="15" customFormat="true" ht="20.1" hidden="false" customHeight="true" outlineLevel="0" collapsed="false">
      <c r="B79" s="106" t="s">
        <v>569</v>
      </c>
      <c r="C79" s="107" t="s">
        <v>570</v>
      </c>
      <c r="D79" s="107" t="n">
        <v>80</v>
      </c>
      <c r="E79" s="109" t="n">
        <v>3</v>
      </c>
      <c r="F79" s="298" t="n">
        <f aca="false">4.6*0.95</f>
        <v>4.37</v>
      </c>
      <c r="G79" s="110" t="n">
        <f aca="false">D79*E79</f>
        <v>240</v>
      </c>
      <c r="H79" s="109" t="n">
        <v>3</v>
      </c>
      <c r="I79" s="299" t="n">
        <f aca="false">2.3*0.95</f>
        <v>2.185</v>
      </c>
      <c r="J79" s="197" t="n">
        <f aca="false">D79*H79</f>
        <v>240</v>
      </c>
      <c r="K79" s="109" t="n">
        <v>2</v>
      </c>
      <c r="L79" s="299" t="n">
        <f aca="false">4.51*0.95</f>
        <v>4.2845</v>
      </c>
      <c r="M79" s="107" t="n">
        <f aca="false">D79*K79</f>
        <v>160</v>
      </c>
      <c r="N79" s="111" t="n">
        <f aca="false">F79*G79+I79*J79+L79*M79</f>
        <v>2258.72</v>
      </c>
    </row>
    <row r="80" s="15" customFormat="true" ht="20.1" hidden="false" customHeight="true" outlineLevel="0" collapsed="false">
      <c r="B80" s="106" t="s">
        <v>571</v>
      </c>
      <c r="C80" s="107" t="s">
        <v>572</v>
      </c>
      <c r="D80" s="107" t="n">
        <v>6</v>
      </c>
      <c r="E80" s="109" t="n">
        <v>0</v>
      </c>
      <c r="F80" s="298" t="n">
        <f aca="false">4.6*0.95</f>
        <v>4.37</v>
      </c>
      <c r="G80" s="110" t="n">
        <f aca="false">D80*E80</f>
        <v>0</v>
      </c>
      <c r="H80" s="109" t="n">
        <v>2</v>
      </c>
      <c r="I80" s="299" t="n">
        <f aca="false">2.3*0.95</f>
        <v>2.185</v>
      </c>
      <c r="J80" s="197" t="n">
        <f aca="false">D80*H80</f>
        <v>12</v>
      </c>
      <c r="K80" s="109" t="n">
        <v>1</v>
      </c>
      <c r="L80" s="299" t="n">
        <f aca="false">4.51*0.95</f>
        <v>4.2845</v>
      </c>
      <c r="M80" s="107" t="n">
        <f aca="false">D80*K80</f>
        <v>6</v>
      </c>
      <c r="N80" s="111" t="n">
        <f aca="false">F80*G80+I80*J80+L80*M80</f>
        <v>51.927</v>
      </c>
    </row>
    <row r="81" s="15" customFormat="true" ht="20.1" hidden="false" customHeight="true" outlineLevel="0" collapsed="false">
      <c r="B81" s="106" t="s">
        <v>571</v>
      </c>
      <c r="C81" s="107" t="s">
        <v>573</v>
      </c>
      <c r="D81" s="107" t="n">
        <v>71</v>
      </c>
      <c r="E81" s="109" t="n">
        <v>2</v>
      </c>
      <c r="F81" s="298" t="n">
        <f aca="false">4.6*0.95</f>
        <v>4.37</v>
      </c>
      <c r="G81" s="110" t="n">
        <f aca="false">D81*E81</f>
        <v>142</v>
      </c>
      <c r="H81" s="109" t="n">
        <v>2</v>
      </c>
      <c r="I81" s="299" t="n">
        <f aca="false">2.3*0.95</f>
        <v>2.185</v>
      </c>
      <c r="J81" s="197" t="n">
        <f aca="false">D81*H81</f>
        <v>142</v>
      </c>
      <c r="K81" s="109" t="n">
        <v>2</v>
      </c>
      <c r="L81" s="299" t="n">
        <f aca="false">4.51*0.95</f>
        <v>4.2845</v>
      </c>
      <c r="M81" s="107" t="n">
        <f aca="false">D81*K81</f>
        <v>142</v>
      </c>
      <c r="N81" s="111" t="n">
        <f aca="false">F81*G81+I81*J81+L81*M81</f>
        <v>1539.209</v>
      </c>
    </row>
    <row r="82" s="15" customFormat="true" ht="20.1" hidden="false" customHeight="true" outlineLevel="0" collapsed="false">
      <c r="B82" s="106" t="s">
        <v>571</v>
      </c>
      <c r="C82" s="107" t="s">
        <v>574</v>
      </c>
      <c r="D82" s="107" t="n">
        <v>56</v>
      </c>
      <c r="E82" s="109" t="n">
        <v>4</v>
      </c>
      <c r="F82" s="298" t="n">
        <f aca="false">4.6*0.95</f>
        <v>4.37</v>
      </c>
      <c r="G82" s="110" t="n">
        <f aca="false">D82*E82</f>
        <v>224</v>
      </c>
      <c r="H82" s="109" t="n">
        <v>2</v>
      </c>
      <c r="I82" s="299" t="n">
        <f aca="false">2.3*0.95</f>
        <v>2.185</v>
      </c>
      <c r="J82" s="197" t="n">
        <f aca="false">D82*H82</f>
        <v>112</v>
      </c>
      <c r="K82" s="109" t="n">
        <v>3</v>
      </c>
      <c r="L82" s="299" t="n">
        <f aca="false">4.51*0.95</f>
        <v>4.2845</v>
      </c>
      <c r="M82" s="107" t="n">
        <f aca="false">D82*K82</f>
        <v>168</v>
      </c>
      <c r="N82" s="111" t="n">
        <f aca="false">F82*G82+I82*J82+L82*M82</f>
        <v>1943.396</v>
      </c>
    </row>
    <row r="83" s="15" customFormat="true" ht="20.1" hidden="false" customHeight="true" outlineLevel="0" collapsed="false">
      <c r="B83" s="106" t="s">
        <v>555</v>
      </c>
      <c r="C83" s="107" t="s">
        <v>575</v>
      </c>
      <c r="D83" s="107" t="n">
        <v>40</v>
      </c>
      <c r="E83" s="109" t="n">
        <v>1</v>
      </c>
      <c r="F83" s="298" t="n">
        <f aca="false">4.6*0.95</f>
        <v>4.37</v>
      </c>
      <c r="G83" s="110" t="n">
        <f aca="false">D83*E83</f>
        <v>40</v>
      </c>
      <c r="H83" s="109" t="n">
        <v>1</v>
      </c>
      <c r="I83" s="299" t="n">
        <f aca="false">2.3*0.95</f>
        <v>2.185</v>
      </c>
      <c r="J83" s="197" t="n">
        <f aca="false">D83*H83</f>
        <v>40</v>
      </c>
      <c r="K83" s="109" t="n">
        <v>1</v>
      </c>
      <c r="L83" s="299" t="n">
        <f aca="false">4.51*0.95</f>
        <v>4.2845</v>
      </c>
      <c r="M83" s="107" t="n">
        <f aca="false">D83*K83</f>
        <v>40</v>
      </c>
      <c r="N83" s="111" t="n">
        <f aca="false">F83*G83+I83*J83+L83*M83</f>
        <v>433.58</v>
      </c>
    </row>
    <row r="84" s="15" customFormat="true" ht="20.1" hidden="false" customHeight="true" outlineLevel="0" collapsed="false">
      <c r="B84" s="106" t="s">
        <v>527</v>
      </c>
      <c r="C84" s="107" t="s">
        <v>576</v>
      </c>
      <c r="D84" s="107" t="n">
        <v>30</v>
      </c>
      <c r="E84" s="109" t="n">
        <v>0</v>
      </c>
      <c r="F84" s="298" t="n">
        <f aca="false">4.6*0.95</f>
        <v>4.37</v>
      </c>
      <c r="G84" s="110" t="n">
        <f aca="false">D84*E84</f>
        <v>0</v>
      </c>
      <c r="H84" s="109" t="n">
        <v>1</v>
      </c>
      <c r="I84" s="299" t="n">
        <f aca="false">2.3*0.95</f>
        <v>2.185</v>
      </c>
      <c r="J84" s="197" t="n">
        <f aca="false">D84*H84</f>
        <v>30</v>
      </c>
      <c r="K84" s="109" t="n">
        <v>1</v>
      </c>
      <c r="L84" s="299" t="n">
        <f aca="false">4.51*0.95</f>
        <v>4.2845</v>
      </c>
      <c r="M84" s="107" t="n">
        <f aca="false">D84*K84</f>
        <v>30</v>
      </c>
      <c r="N84" s="111" t="n">
        <f aca="false">F84*G84+I84*J84+L84*M84</f>
        <v>194.085</v>
      </c>
    </row>
    <row r="85" s="15" customFormat="true" ht="20.1" hidden="false" customHeight="true" outlineLevel="0" collapsed="false">
      <c r="B85" s="106" t="s">
        <v>527</v>
      </c>
      <c r="C85" s="107" t="s">
        <v>577</v>
      </c>
      <c r="D85" s="107" t="n">
        <v>45</v>
      </c>
      <c r="E85" s="109" t="n">
        <v>0</v>
      </c>
      <c r="F85" s="298" t="n">
        <f aca="false">4.6*0.95</f>
        <v>4.37</v>
      </c>
      <c r="G85" s="110" t="n">
        <f aca="false">D85*E85</f>
        <v>0</v>
      </c>
      <c r="H85" s="109" t="n">
        <v>1</v>
      </c>
      <c r="I85" s="299" t="n">
        <f aca="false">2.3*0.95</f>
        <v>2.185</v>
      </c>
      <c r="J85" s="197" t="n">
        <f aca="false">D85*H85</f>
        <v>45</v>
      </c>
      <c r="K85" s="109" t="n">
        <v>1</v>
      </c>
      <c r="L85" s="299" t="n">
        <f aca="false">4.51*0.95</f>
        <v>4.2845</v>
      </c>
      <c r="M85" s="107" t="n">
        <f aca="false">D85*K85</f>
        <v>45</v>
      </c>
      <c r="N85" s="111" t="n">
        <f aca="false">F85*G85+I85*J85+L85*M85</f>
        <v>291.1275</v>
      </c>
    </row>
    <row r="86" s="15" customFormat="true" ht="20.1" hidden="false" customHeight="true" outlineLevel="0" collapsed="false">
      <c r="B86" s="106" t="s">
        <v>527</v>
      </c>
      <c r="C86" s="107" t="s">
        <v>578</v>
      </c>
      <c r="D86" s="107" t="n">
        <v>15</v>
      </c>
      <c r="E86" s="109" t="n">
        <v>0</v>
      </c>
      <c r="F86" s="298" t="n">
        <f aca="false">4.6*0.95</f>
        <v>4.37</v>
      </c>
      <c r="G86" s="110" t="n">
        <f aca="false">D86*E86</f>
        <v>0</v>
      </c>
      <c r="H86" s="109" t="n">
        <v>1</v>
      </c>
      <c r="I86" s="299" t="n">
        <f aca="false">2.3*0.95</f>
        <v>2.185</v>
      </c>
      <c r="J86" s="197" t="n">
        <f aca="false">D86*H86</f>
        <v>15</v>
      </c>
      <c r="K86" s="109" t="n">
        <v>1</v>
      </c>
      <c r="L86" s="299" t="n">
        <f aca="false">4.51*0.95</f>
        <v>4.2845</v>
      </c>
      <c r="M86" s="107" t="n">
        <f aca="false">D86*K86</f>
        <v>15</v>
      </c>
      <c r="N86" s="111" t="n">
        <f aca="false">F86*G86+I86*J86+L86*M86</f>
        <v>97.0425</v>
      </c>
    </row>
    <row r="87" s="15" customFormat="true" ht="20.1" hidden="false" customHeight="true" outlineLevel="0" collapsed="false">
      <c r="B87" s="106" t="s">
        <v>527</v>
      </c>
      <c r="C87" s="107" t="s">
        <v>579</v>
      </c>
      <c r="D87" s="107" t="n">
        <v>20</v>
      </c>
      <c r="E87" s="109" t="n">
        <v>0</v>
      </c>
      <c r="F87" s="298" t="n">
        <f aca="false">4.6*0.95</f>
        <v>4.37</v>
      </c>
      <c r="G87" s="110" t="n">
        <f aca="false">D87*E87</f>
        <v>0</v>
      </c>
      <c r="H87" s="109" t="n">
        <v>2</v>
      </c>
      <c r="I87" s="299" t="n">
        <f aca="false">2.3*0.95</f>
        <v>2.185</v>
      </c>
      <c r="J87" s="197" t="n">
        <f aca="false">D87*H87</f>
        <v>40</v>
      </c>
      <c r="K87" s="109" t="n">
        <v>2</v>
      </c>
      <c r="L87" s="299" t="n">
        <f aca="false">4.51*0.95</f>
        <v>4.2845</v>
      </c>
      <c r="M87" s="107" t="n">
        <f aca="false">D87*K87</f>
        <v>40</v>
      </c>
      <c r="N87" s="111" t="n">
        <f aca="false">F87*G87+I87*J87+L87*M87</f>
        <v>258.78</v>
      </c>
    </row>
    <row r="88" s="15" customFormat="true" ht="20.1" hidden="false" customHeight="true" outlineLevel="0" collapsed="false">
      <c r="B88" s="106" t="s">
        <v>532</v>
      </c>
      <c r="C88" s="107" t="s">
        <v>580</v>
      </c>
      <c r="D88" s="107" t="n">
        <v>15</v>
      </c>
      <c r="E88" s="109" t="n">
        <v>1</v>
      </c>
      <c r="F88" s="298" t="n">
        <f aca="false">4.6*0.95</f>
        <v>4.37</v>
      </c>
      <c r="G88" s="110" t="n">
        <f aca="false">D88*E88</f>
        <v>15</v>
      </c>
      <c r="H88" s="109" t="n">
        <v>1</v>
      </c>
      <c r="I88" s="299" t="n">
        <f aca="false">2.3*0.95</f>
        <v>2.185</v>
      </c>
      <c r="J88" s="197" t="n">
        <f aca="false">D88*H88</f>
        <v>15</v>
      </c>
      <c r="K88" s="109" t="n">
        <v>1</v>
      </c>
      <c r="L88" s="299" t="n">
        <f aca="false">4.51*0.95</f>
        <v>4.2845</v>
      </c>
      <c r="M88" s="107" t="n">
        <f aca="false">D88*K88</f>
        <v>15</v>
      </c>
      <c r="N88" s="111" t="n">
        <f aca="false">F88*G88+I88*J88+L88*M88</f>
        <v>162.5925</v>
      </c>
    </row>
    <row r="89" s="15" customFormat="true" ht="20.1" hidden="false" customHeight="true" outlineLevel="0" collapsed="false">
      <c r="B89" s="106" t="s">
        <v>532</v>
      </c>
      <c r="C89" s="107" t="s">
        <v>273</v>
      </c>
      <c r="D89" s="107" t="n">
        <v>24</v>
      </c>
      <c r="E89" s="109" t="n">
        <v>0</v>
      </c>
      <c r="F89" s="298" t="n">
        <f aca="false">4.6*0.95</f>
        <v>4.37</v>
      </c>
      <c r="G89" s="110" t="n">
        <f aca="false">D89*E89</f>
        <v>0</v>
      </c>
      <c r="H89" s="109" t="n">
        <v>1</v>
      </c>
      <c r="I89" s="299" t="n">
        <f aca="false">2.3*0.95</f>
        <v>2.185</v>
      </c>
      <c r="J89" s="197" t="n">
        <f aca="false">D89*H89</f>
        <v>24</v>
      </c>
      <c r="K89" s="109" t="n">
        <v>1</v>
      </c>
      <c r="L89" s="299" t="n">
        <f aca="false">4.51*0.95</f>
        <v>4.2845</v>
      </c>
      <c r="M89" s="107" t="n">
        <f aca="false">D89*K89</f>
        <v>24</v>
      </c>
      <c r="N89" s="111" t="n">
        <f aca="false">F89*G89+I89*J89+L89*M89</f>
        <v>155.268</v>
      </c>
    </row>
    <row r="90" s="15" customFormat="true" ht="20.1" hidden="false" customHeight="true" outlineLevel="0" collapsed="false">
      <c r="B90" s="180" t="s">
        <v>289</v>
      </c>
      <c r="C90" s="231" t="s">
        <v>570</v>
      </c>
      <c r="D90" s="231" t="n">
        <v>35</v>
      </c>
      <c r="E90" s="183" t="n">
        <v>0</v>
      </c>
      <c r="F90" s="298" t="n">
        <f aca="false">4.6*0.95</f>
        <v>4.37</v>
      </c>
      <c r="G90" s="184" t="n">
        <f aca="false">D90*E90</f>
        <v>0</v>
      </c>
      <c r="H90" s="183" t="n">
        <v>3</v>
      </c>
      <c r="I90" s="299" t="n">
        <f aca="false">2.3*0.95</f>
        <v>2.185</v>
      </c>
      <c r="J90" s="201" t="n">
        <f aca="false">D90*H90</f>
        <v>105</v>
      </c>
      <c r="K90" s="183" t="n">
        <v>1</v>
      </c>
      <c r="L90" s="299" t="n">
        <f aca="false">4.51*0.95</f>
        <v>4.2845</v>
      </c>
      <c r="M90" s="231" t="n">
        <f aca="false">D90*K90</f>
        <v>35</v>
      </c>
      <c r="N90" s="185" t="n">
        <f aca="false">F90*G90+I90*J90+L90*M90</f>
        <v>379.3825</v>
      </c>
    </row>
    <row r="91" s="15" customFormat="true" ht="20.1" hidden="false" customHeight="true" outlineLevel="0" collapsed="false">
      <c r="B91" s="13"/>
      <c r="C91" s="13"/>
      <c r="D91" s="13"/>
      <c r="E91" s="54"/>
      <c r="F91" s="54"/>
      <c r="G91" s="54"/>
      <c r="H91" s="54"/>
      <c r="I91" s="54"/>
      <c r="J91" s="54"/>
      <c r="K91" s="54"/>
      <c r="L91" s="54"/>
      <c r="M91" s="54"/>
      <c r="N91" s="54"/>
    </row>
    <row r="92" s="15" customFormat="true" ht="20.1" hidden="false" customHeight="true" outlineLevel="0" collapsed="false">
      <c r="B92" s="13"/>
      <c r="C92" s="13"/>
      <c r="D92" s="13"/>
      <c r="E92" s="54"/>
      <c r="F92" s="54"/>
      <c r="G92" s="54"/>
      <c r="H92" s="54"/>
      <c r="I92" s="54"/>
      <c r="J92" s="54"/>
      <c r="K92" s="54"/>
      <c r="L92" s="54"/>
      <c r="M92" s="54"/>
      <c r="N92" s="54"/>
    </row>
    <row r="93" s="15" customFormat="true" ht="33.75" hidden="false" customHeight="true" outlineLevel="0" collapsed="false">
      <c r="B93" s="285" t="s">
        <v>480</v>
      </c>
      <c r="C93" s="286" t="s">
        <v>481</v>
      </c>
      <c r="D93" s="286"/>
      <c r="E93" s="287" t="s">
        <v>482</v>
      </c>
      <c r="F93" s="287"/>
      <c r="G93" s="287"/>
      <c r="H93" s="287" t="s">
        <v>483</v>
      </c>
      <c r="I93" s="287"/>
      <c r="J93" s="287"/>
      <c r="K93" s="287" t="s">
        <v>484</v>
      </c>
      <c r="L93" s="287"/>
      <c r="M93" s="287"/>
      <c r="N93" s="288" t="s">
        <v>485</v>
      </c>
    </row>
    <row r="94" s="15" customFormat="true" ht="29.25" hidden="false" customHeight="false" outlineLevel="0" collapsed="false">
      <c r="B94" s="112" t="s">
        <v>558</v>
      </c>
      <c r="C94" s="301"/>
      <c r="D94" s="302"/>
      <c r="E94" s="107" t="s">
        <v>487</v>
      </c>
      <c r="F94" s="303" t="s">
        <v>488</v>
      </c>
      <c r="G94" s="304" t="s">
        <v>489</v>
      </c>
      <c r="H94" s="107" t="s">
        <v>487</v>
      </c>
      <c r="I94" s="304" t="s">
        <v>488</v>
      </c>
      <c r="J94" s="304" t="s">
        <v>489</v>
      </c>
      <c r="K94" s="107" t="s">
        <v>487</v>
      </c>
      <c r="L94" s="304" t="s">
        <v>488</v>
      </c>
      <c r="M94" s="304" t="s">
        <v>489</v>
      </c>
      <c r="N94" s="305" t="s">
        <v>29</v>
      </c>
    </row>
    <row r="95" s="15" customFormat="true" ht="20.1" hidden="false" customHeight="true" outlineLevel="0" collapsed="false">
      <c r="B95" s="180"/>
      <c r="C95" s="292"/>
      <c r="D95" s="306" t="s">
        <v>490</v>
      </c>
      <c r="E95" s="231"/>
      <c r="F95" s="291"/>
      <c r="G95" s="292"/>
      <c r="H95" s="231"/>
      <c r="I95" s="292"/>
      <c r="J95" s="292"/>
      <c r="K95" s="231"/>
      <c r="L95" s="292"/>
      <c r="M95" s="292"/>
      <c r="N95" s="293"/>
    </row>
    <row r="96" s="15" customFormat="true" ht="30.75" hidden="false" customHeight="true" outlineLevel="0" collapsed="false">
      <c r="B96" s="106" t="s">
        <v>289</v>
      </c>
      <c r="C96" s="107" t="s">
        <v>581</v>
      </c>
      <c r="D96" s="107" t="n">
        <v>11</v>
      </c>
      <c r="E96" s="109" t="n">
        <v>0</v>
      </c>
      <c r="F96" s="298" t="n">
        <f aca="false">4.6*0.95</f>
        <v>4.37</v>
      </c>
      <c r="G96" s="110" t="n">
        <f aca="false">D96*E96</f>
        <v>0</v>
      </c>
      <c r="H96" s="109" t="n">
        <v>3</v>
      </c>
      <c r="I96" s="299" t="n">
        <f aca="false">2.3*0.95</f>
        <v>2.185</v>
      </c>
      <c r="J96" s="197" t="n">
        <f aca="false">D96*H96</f>
        <v>33</v>
      </c>
      <c r="K96" s="109" t="n">
        <v>1</v>
      </c>
      <c r="L96" s="299" t="n">
        <f aca="false">4.51*0.95</f>
        <v>4.2845</v>
      </c>
      <c r="M96" s="107" t="n">
        <f aca="false">D96*K96</f>
        <v>11</v>
      </c>
      <c r="N96" s="111" t="n">
        <f aca="false">F96*G96+I96*J96+L96*M96</f>
        <v>119.2345</v>
      </c>
    </row>
    <row r="97" s="15" customFormat="true" ht="20.1" hidden="false" customHeight="true" outlineLevel="0" collapsed="false">
      <c r="B97" s="106" t="s">
        <v>289</v>
      </c>
      <c r="C97" s="107" t="s">
        <v>582</v>
      </c>
      <c r="D97" s="107" t="n">
        <v>44</v>
      </c>
      <c r="E97" s="109" t="n">
        <v>0</v>
      </c>
      <c r="F97" s="298" t="n">
        <f aca="false">4.6*0.95</f>
        <v>4.37</v>
      </c>
      <c r="G97" s="110" t="n">
        <f aca="false">D97*E97</f>
        <v>0</v>
      </c>
      <c r="H97" s="109" t="n">
        <v>3</v>
      </c>
      <c r="I97" s="299" t="n">
        <f aca="false">2.3*0.95</f>
        <v>2.185</v>
      </c>
      <c r="J97" s="197" t="n">
        <f aca="false">D97*H97</f>
        <v>132</v>
      </c>
      <c r="K97" s="109" t="n">
        <v>1</v>
      </c>
      <c r="L97" s="299" t="n">
        <f aca="false">4.51*0.95</f>
        <v>4.2845</v>
      </c>
      <c r="M97" s="107" t="n">
        <f aca="false">D97*K97</f>
        <v>44</v>
      </c>
      <c r="N97" s="111" t="n">
        <f aca="false">F97*G97+I97*J97+L97*M97</f>
        <v>476.938</v>
      </c>
    </row>
    <row r="98" s="15" customFormat="true" ht="20.1" hidden="false" customHeight="true" outlineLevel="0" collapsed="false">
      <c r="B98" s="106" t="s">
        <v>545</v>
      </c>
      <c r="C98" s="107" t="s">
        <v>49</v>
      </c>
      <c r="D98" s="107" t="n">
        <v>20</v>
      </c>
      <c r="E98" s="109" t="n">
        <v>1</v>
      </c>
      <c r="F98" s="298" t="n">
        <f aca="false">4.6*0.95</f>
        <v>4.37</v>
      </c>
      <c r="G98" s="110" t="n">
        <f aca="false">D98*E98</f>
        <v>20</v>
      </c>
      <c r="H98" s="109" t="n">
        <v>2</v>
      </c>
      <c r="I98" s="299" t="n">
        <f aca="false">2.3*0.95</f>
        <v>2.185</v>
      </c>
      <c r="J98" s="197" t="n">
        <f aca="false">D98*H98</f>
        <v>40</v>
      </c>
      <c r="K98" s="109" t="n">
        <v>2</v>
      </c>
      <c r="L98" s="299" t="n">
        <f aca="false">4.51*0.95</f>
        <v>4.2845</v>
      </c>
      <c r="M98" s="107" t="n">
        <f aca="false">D98*K98</f>
        <v>40</v>
      </c>
      <c r="N98" s="111" t="n">
        <f aca="false">F98*G98+I98*J98+L98*M98</f>
        <v>346.18</v>
      </c>
    </row>
    <row r="99" s="15" customFormat="true" ht="20.1" hidden="false" customHeight="true" outlineLevel="0" collapsed="false">
      <c r="B99" s="106" t="s">
        <v>548</v>
      </c>
      <c r="C99" s="107" t="s">
        <v>583</v>
      </c>
      <c r="D99" s="107" t="n">
        <v>56</v>
      </c>
      <c r="E99" s="109" t="n">
        <v>0</v>
      </c>
      <c r="F99" s="298" t="n">
        <f aca="false">4.6*0.95</f>
        <v>4.37</v>
      </c>
      <c r="G99" s="110" t="n">
        <f aca="false">D99*E99</f>
        <v>0</v>
      </c>
      <c r="H99" s="109" t="n">
        <v>2</v>
      </c>
      <c r="I99" s="299" t="n">
        <f aca="false">2.3*0.95</f>
        <v>2.185</v>
      </c>
      <c r="J99" s="197" t="n">
        <f aca="false">D99*H99</f>
        <v>112</v>
      </c>
      <c r="K99" s="109" t="n">
        <v>1</v>
      </c>
      <c r="L99" s="299" t="n">
        <f aca="false">4.51*0.95</f>
        <v>4.2845</v>
      </c>
      <c r="M99" s="107" t="n">
        <f aca="false">D99*K99</f>
        <v>56</v>
      </c>
      <c r="N99" s="111" t="n">
        <f aca="false">F99*G99+I99*J99+L99*M99</f>
        <v>484.652</v>
      </c>
    </row>
    <row r="100" s="15" customFormat="true" ht="20.1" hidden="false" customHeight="true" outlineLevel="0" collapsed="false">
      <c r="B100" s="106" t="s">
        <v>548</v>
      </c>
      <c r="C100" s="107" t="s">
        <v>584</v>
      </c>
      <c r="D100" s="107" t="n">
        <v>369</v>
      </c>
      <c r="E100" s="109" t="n">
        <v>1</v>
      </c>
      <c r="F100" s="298" t="n">
        <f aca="false">4.6*0.95</f>
        <v>4.37</v>
      </c>
      <c r="G100" s="110" t="n">
        <f aca="false">D100*E100</f>
        <v>369</v>
      </c>
      <c r="H100" s="109" t="n">
        <v>3</v>
      </c>
      <c r="I100" s="299" t="n">
        <f aca="false">2.3*0.95</f>
        <v>2.185</v>
      </c>
      <c r="J100" s="197" t="n">
        <f aca="false">D100*H100</f>
        <v>1107</v>
      </c>
      <c r="K100" s="109" t="n">
        <v>1</v>
      </c>
      <c r="L100" s="299" t="n">
        <f aca="false">4.51*0.95</f>
        <v>4.2845</v>
      </c>
      <c r="M100" s="107" t="n">
        <f aca="false">D100*K100</f>
        <v>369</v>
      </c>
      <c r="N100" s="111" t="n">
        <f aca="false">F100*G100+I100*J100+L100*M100</f>
        <v>5612.3055</v>
      </c>
    </row>
    <row r="101" s="15" customFormat="true" ht="20.1" hidden="false" customHeight="true" outlineLevel="0" collapsed="false">
      <c r="B101" s="106" t="s">
        <v>548</v>
      </c>
      <c r="C101" s="107" t="s">
        <v>337</v>
      </c>
      <c r="D101" s="107" t="n">
        <v>860</v>
      </c>
      <c r="E101" s="109" t="n">
        <v>0</v>
      </c>
      <c r="F101" s="298" t="n">
        <f aca="false">4.6*0.95</f>
        <v>4.37</v>
      </c>
      <c r="G101" s="110" t="n">
        <f aca="false">D101*E101</f>
        <v>0</v>
      </c>
      <c r="H101" s="109" t="n">
        <v>1</v>
      </c>
      <c r="I101" s="299" t="n">
        <f aca="false">2.3*0.95</f>
        <v>2.185</v>
      </c>
      <c r="J101" s="197" t="n">
        <f aca="false">D101*H101</f>
        <v>860</v>
      </c>
      <c r="K101" s="109" t="n">
        <v>1</v>
      </c>
      <c r="L101" s="299" t="n">
        <f aca="false">4.51*0.95</f>
        <v>4.2845</v>
      </c>
      <c r="M101" s="107" t="n">
        <f aca="false">D101*K101</f>
        <v>860</v>
      </c>
      <c r="N101" s="111" t="n">
        <f aca="false">F101*G101+I101*J101+L101*M101</f>
        <v>5563.77</v>
      </c>
    </row>
    <row r="102" s="15" customFormat="true" ht="20.1" hidden="false" customHeight="true" outlineLevel="0" collapsed="false">
      <c r="B102" s="180" t="s">
        <v>548</v>
      </c>
      <c r="C102" s="231" t="s">
        <v>585</v>
      </c>
      <c r="D102" s="231" t="n">
        <v>105</v>
      </c>
      <c r="E102" s="183" t="n">
        <v>0</v>
      </c>
      <c r="F102" s="298" t="n">
        <f aca="false">4.6*0.95</f>
        <v>4.37</v>
      </c>
      <c r="G102" s="184" t="n">
        <f aca="false">D102*E102</f>
        <v>0</v>
      </c>
      <c r="H102" s="183" t="n">
        <v>1</v>
      </c>
      <c r="I102" s="299" t="n">
        <f aca="false">2.3*0.95</f>
        <v>2.185</v>
      </c>
      <c r="J102" s="201" t="n">
        <f aca="false">D102*H102</f>
        <v>105</v>
      </c>
      <c r="K102" s="183" t="n">
        <v>0</v>
      </c>
      <c r="L102" s="299" t="n">
        <f aca="false">4.51*0.95</f>
        <v>4.2845</v>
      </c>
      <c r="M102" s="231" t="n">
        <f aca="false">D102*K102</f>
        <v>0</v>
      </c>
      <c r="N102" s="185" t="n">
        <f aca="false">F102*G102+I102*J102+L102*M102</f>
        <v>229.425</v>
      </c>
    </row>
    <row r="103" s="15" customFormat="true" ht="20.1" hidden="false" customHeight="true" outlineLevel="0" collapsed="false">
      <c r="B103" s="119" t="s">
        <v>586</v>
      </c>
      <c r="C103" s="307"/>
      <c r="D103" s="307" t="n">
        <f aca="false">SUM(D67:D102)</f>
        <v>2287</v>
      </c>
      <c r="E103" s="307"/>
      <c r="F103" s="307"/>
      <c r="G103" s="307"/>
      <c r="H103" s="307"/>
      <c r="I103" s="307"/>
      <c r="J103" s="307"/>
      <c r="K103" s="307"/>
      <c r="L103" s="307"/>
      <c r="M103" s="307"/>
      <c r="N103" s="308" t="n">
        <f aca="false">SUM(N67:N102)</f>
        <v>27505.1125</v>
      </c>
    </row>
    <row r="104" s="15" customFormat="true" ht="20.1" hidden="false" customHeight="true" outlineLevel="0" collapsed="false">
      <c r="B104" s="13"/>
      <c r="C104" s="13"/>
      <c r="D104" s="13"/>
      <c r="E104" s="54"/>
      <c r="F104" s="54"/>
      <c r="G104" s="54"/>
      <c r="H104" s="54"/>
      <c r="I104" s="54"/>
      <c r="J104" s="54"/>
      <c r="K104" s="54"/>
      <c r="L104" s="54"/>
      <c r="M104" s="54"/>
      <c r="N104" s="54"/>
    </row>
    <row r="105" s="15" customFormat="true" ht="20.1" hidden="false" customHeight="true" outlineLevel="0" collapsed="false">
      <c r="B105" s="232" t="s">
        <v>587</v>
      </c>
      <c r="C105" s="286" t="s">
        <v>588</v>
      </c>
      <c r="D105" s="309" t="n">
        <v>1750</v>
      </c>
      <c r="E105" s="193" t="n">
        <v>1</v>
      </c>
      <c r="F105" s="310" t="n">
        <f aca="false">4.3*0.95</f>
        <v>4.085</v>
      </c>
      <c r="G105" s="194" t="n">
        <f aca="false">+D105</f>
        <v>1750</v>
      </c>
      <c r="H105" s="193" t="n">
        <v>0</v>
      </c>
      <c r="I105" s="311" t="n">
        <v>0</v>
      </c>
      <c r="J105" s="191" t="n">
        <v>0</v>
      </c>
      <c r="K105" s="193" t="n">
        <v>0</v>
      </c>
      <c r="L105" s="311" t="n">
        <v>0</v>
      </c>
      <c r="M105" s="286" t="n">
        <v>0</v>
      </c>
      <c r="N105" s="196" t="n">
        <f aca="false">+F105*G105</f>
        <v>7148.75</v>
      </c>
    </row>
    <row r="106" s="15" customFormat="true" ht="20.1" hidden="false" customHeight="true" outlineLevel="0" collapsed="false">
      <c r="B106" s="106" t="s">
        <v>587</v>
      </c>
      <c r="C106" s="107" t="s">
        <v>589</v>
      </c>
      <c r="D106" s="312" t="n">
        <v>2254</v>
      </c>
      <c r="E106" s="109" t="n">
        <v>1</v>
      </c>
      <c r="F106" s="298" t="n">
        <f aca="false">4.3*0.95</f>
        <v>4.085</v>
      </c>
      <c r="G106" s="110" t="n">
        <f aca="false">+D106</f>
        <v>2254</v>
      </c>
      <c r="H106" s="109" t="n">
        <v>0</v>
      </c>
      <c r="I106" s="299" t="n">
        <v>0</v>
      </c>
      <c r="J106" s="197" t="n">
        <v>0</v>
      </c>
      <c r="K106" s="109" t="n">
        <v>0</v>
      </c>
      <c r="L106" s="299" t="n">
        <v>0</v>
      </c>
      <c r="M106" s="107" t="n">
        <v>0</v>
      </c>
      <c r="N106" s="111" t="n">
        <f aca="false">+F106*G106</f>
        <v>9207.59</v>
      </c>
    </row>
    <row r="107" s="15" customFormat="true" ht="20.1" hidden="false" customHeight="true" outlineLevel="0" collapsed="false">
      <c r="B107" s="113" t="s">
        <v>590</v>
      </c>
      <c r="C107" s="114" t="s">
        <v>591</v>
      </c>
      <c r="D107" s="116" t="n">
        <v>1</v>
      </c>
      <c r="E107" s="109" t="n">
        <f aca="false">3752*0.95</f>
        <v>3564.4</v>
      </c>
      <c r="F107" s="298"/>
      <c r="G107" s="110" t="n">
        <v>0</v>
      </c>
      <c r="H107" s="109" t="n">
        <v>0</v>
      </c>
      <c r="I107" s="313" t="n">
        <v>0</v>
      </c>
      <c r="J107" s="235" t="n">
        <f aca="false">D107*H107</f>
        <v>0</v>
      </c>
      <c r="K107" s="116" t="n">
        <v>0</v>
      </c>
      <c r="L107" s="313" t="n">
        <v>0</v>
      </c>
      <c r="M107" s="114" t="n">
        <f aca="false">D107*K107</f>
        <v>0</v>
      </c>
      <c r="N107" s="118" t="n">
        <f aca="false">+D107*E107</f>
        <v>3564.4</v>
      </c>
    </row>
    <row r="108" s="15" customFormat="true" ht="20.1" hidden="false" customHeight="true" outlineLevel="0" collapsed="false">
      <c r="B108" s="314" t="s">
        <v>592</v>
      </c>
      <c r="C108" s="307"/>
      <c r="D108" s="307"/>
      <c r="E108" s="307"/>
      <c r="F108" s="307"/>
      <c r="G108" s="307"/>
      <c r="H108" s="307"/>
      <c r="I108" s="307"/>
      <c r="J108" s="307"/>
      <c r="K108" s="307"/>
      <c r="L108" s="307"/>
      <c r="M108" s="307"/>
      <c r="N108" s="308" t="n">
        <f aca="false">SUM(N105:N107)</f>
        <v>19920.74</v>
      </c>
    </row>
    <row r="109" s="15" customFormat="true" ht="20.1" hidden="false" customHeight="true" outlineLevel="0" collapsed="false">
      <c r="B109" s="13"/>
      <c r="C109" s="13"/>
      <c r="D109" s="13"/>
      <c r="E109" s="54"/>
      <c r="F109" s="54"/>
      <c r="G109" s="54"/>
      <c r="H109" s="54"/>
      <c r="I109" s="54"/>
      <c r="J109" s="54"/>
      <c r="K109" s="54"/>
      <c r="L109" s="54"/>
      <c r="M109" s="54"/>
      <c r="N109" s="54"/>
    </row>
    <row r="110" s="15" customFormat="true" ht="20.1" hidden="false" customHeight="true" outlineLevel="0" collapsed="false">
      <c r="B110" s="13"/>
      <c r="C110" s="13"/>
      <c r="D110" s="13"/>
      <c r="E110" s="54"/>
      <c r="F110" s="54"/>
      <c r="G110" s="54"/>
      <c r="H110" s="54"/>
      <c r="I110" s="54"/>
      <c r="J110" s="54"/>
      <c r="K110" s="54"/>
      <c r="L110" s="54"/>
      <c r="M110" s="54"/>
      <c r="N110" s="54"/>
    </row>
    <row r="111" s="15" customFormat="true" ht="20.1" hidden="false" customHeight="true" outlineLevel="0" collapsed="false">
      <c r="B111" s="314" t="s">
        <v>593</v>
      </c>
      <c r="C111" s="280"/>
      <c r="D111" s="280"/>
      <c r="E111" s="315"/>
      <c r="F111" s="315"/>
      <c r="G111" s="315"/>
      <c r="H111" s="315"/>
      <c r="I111" s="315"/>
      <c r="J111" s="315"/>
      <c r="K111" s="315"/>
      <c r="L111" s="315"/>
      <c r="M111" s="315"/>
      <c r="N111" s="308" t="n">
        <f aca="false">+N108+N103+N61</f>
        <v>106378.42265</v>
      </c>
    </row>
    <row r="112" s="15" customFormat="true" ht="20.1" hidden="false" customHeight="true" outlineLevel="0" collapsed="false">
      <c r="B112" s="13"/>
      <c r="C112" s="13"/>
      <c r="D112" s="13"/>
      <c r="E112" s="316"/>
      <c r="M112" s="239"/>
    </row>
    <row r="113" s="15" customFormat="true" ht="20.1" hidden="false" customHeight="true" outlineLevel="0" collapsed="false">
      <c r="B113" s="13"/>
      <c r="C113" s="13"/>
      <c r="D113" s="13"/>
      <c r="E113" s="316"/>
      <c r="M113" s="239"/>
    </row>
    <row r="114" s="15" customFormat="true" ht="20.1" hidden="false" customHeight="true" outlineLevel="0" collapsed="false">
      <c r="B114" s="13"/>
      <c r="C114" s="13"/>
      <c r="D114" s="13"/>
      <c r="E114" s="316"/>
      <c r="M114" s="239"/>
    </row>
    <row r="115" s="15" customFormat="true" ht="20.1" hidden="false" customHeight="true" outlineLevel="0" collapsed="false">
      <c r="B115" s="13"/>
      <c r="C115" s="13"/>
      <c r="D115" s="13"/>
      <c r="E115" s="316"/>
      <c r="M115" s="239"/>
    </row>
    <row r="116" s="15" customFormat="true" ht="20.1" hidden="false" customHeight="true" outlineLevel="0" collapsed="false">
      <c r="B116" s="13"/>
      <c r="C116" s="13"/>
      <c r="D116" s="13"/>
      <c r="E116" s="316"/>
      <c r="M116" s="239"/>
    </row>
    <row r="117" s="15" customFormat="true" ht="20.1" hidden="false" customHeight="true" outlineLevel="0" collapsed="false">
      <c r="B117" s="13"/>
      <c r="C117" s="13"/>
      <c r="D117" s="13"/>
      <c r="E117" s="316"/>
      <c r="M117" s="239"/>
    </row>
    <row r="118" s="15" customFormat="true" ht="20.1" hidden="false" customHeight="true" outlineLevel="0" collapsed="false">
      <c r="B118" s="13"/>
      <c r="C118" s="13"/>
      <c r="D118" s="13"/>
      <c r="E118" s="316"/>
      <c r="M118" s="239"/>
    </row>
    <row r="119" s="15" customFormat="true" ht="20.1" hidden="false" customHeight="true" outlineLevel="0" collapsed="false">
      <c r="B119" s="13"/>
      <c r="C119" s="13"/>
      <c r="D119" s="13"/>
      <c r="E119" s="316"/>
      <c r="M119" s="239"/>
    </row>
    <row r="120" s="15" customFormat="true" ht="20.1" hidden="false" customHeight="true" outlineLevel="0" collapsed="false">
      <c r="B120" s="13"/>
      <c r="C120" s="13"/>
      <c r="D120" s="13"/>
      <c r="E120" s="316"/>
      <c r="M120" s="239"/>
    </row>
    <row r="121" s="15" customFormat="true" ht="20.1" hidden="false" customHeight="true" outlineLevel="0" collapsed="false">
      <c r="B121" s="13"/>
      <c r="C121" s="13"/>
      <c r="D121" s="13"/>
      <c r="E121" s="316"/>
      <c r="M121" s="239"/>
    </row>
    <row r="122" s="15" customFormat="true" ht="20.1" hidden="false" customHeight="true" outlineLevel="0" collapsed="false">
      <c r="B122" s="13"/>
      <c r="C122" s="13"/>
      <c r="D122" s="13"/>
      <c r="E122" s="316"/>
      <c r="M122" s="239"/>
    </row>
    <row r="123" s="15" customFormat="true" ht="20.1" hidden="false" customHeight="true" outlineLevel="0" collapsed="false">
      <c r="B123" s="13"/>
      <c r="C123" s="13"/>
      <c r="D123" s="13"/>
      <c r="E123" s="316"/>
      <c r="M123" s="239"/>
    </row>
    <row r="124" s="15" customFormat="true" ht="20.1" hidden="false" customHeight="true" outlineLevel="0" collapsed="false">
      <c r="B124" s="13"/>
      <c r="C124" s="13"/>
      <c r="D124" s="13"/>
      <c r="E124" s="316"/>
      <c r="M124" s="239"/>
    </row>
    <row r="125" s="15" customFormat="true" ht="20.1" hidden="false" customHeight="true" outlineLevel="0" collapsed="false">
      <c r="B125" s="13"/>
      <c r="C125" s="13"/>
      <c r="D125" s="13"/>
      <c r="E125" s="316"/>
      <c r="M125" s="239"/>
    </row>
    <row r="126" s="15" customFormat="true" ht="20.1" hidden="false" customHeight="true" outlineLevel="0" collapsed="false">
      <c r="B126" s="13"/>
      <c r="C126" s="13"/>
      <c r="D126" s="13"/>
      <c r="E126" s="283"/>
      <c r="F126" s="54"/>
      <c r="G126" s="54"/>
      <c r="H126" s="54"/>
      <c r="I126" s="54"/>
      <c r="J126" s="54"/>
      <c r="K126" s="54"/>
      <c r="L126" s="54"/>
      <c r="M126" s="284"/>
      <c r="N126" s="54"/>
    </row>
    <row r="127" s="15" customFormat="true" ht="20.1" hidden="false" customHeight="true" outlineLevel="0" collapsed="false">
      <c r="B127" s="13"/>
      <c r="C127" s="13"/>
      <c r="D127" s="13"/>
      <c r="E127" s="283"/>
      <c r="F127" s="54"/>
      <c r="G127" s="54"/>
      <c r="H127" s="54"/>
      <c r="I127" s="54"/>
      <c r="J127" s="54"/>
      <c r="K127" s="54"/>
      <c r="L127" s="54"/>
      <c r="M127" s="284"/>
      <c r="N127" s="54"/>
    </row>
    <row r="128" s="15" customFormat="true" ht="20.1" hidden="false" customHeight="true" outlineLevel="0" collapsed="false">
      <c r="B128" s="13"/>
      <c r="C128" s="13"/>
      <c r="D128" s="13"/>
      <c r="E128" s="283"/>
      <c r="F128" s="54"/>
      <c r="G128" s="54"/>
      <c r="H128" s="54"/>
      <c r="I128" s="54"/>
      <c r="J128" s="54"/>
      <c r="K128" s="54"/>
      <c r="L128" s="54"/>
      <c r="M128" s="284"/>
      <c r="N128" s="54"/>
    </row>
  </sheetData>
  <sheetProtection sheet="true"/>
  <printOptions headings="false" gridLines="false" gridLinesSet="true" horizontalCentered="false" verticalCentered="false"/>
  <pageMargins left="0.747916666666667" right="0.747916666666667" top="0.984027777777778" bottom="0.629861111111111" header="0.511811023622047" footer="0.511811023622047"/>
  <pageSetup paperSize="1" scale="66"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2" man="true" max="16383" min="0"/>
    <brk id="60" man="true" max="16383" min="0"/>
    <brk id="9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8" activeCellId="0" sqref="F88"/>
    </sheetView>
  </sheetViews>
  <sheetFormatPr defaultColWidth="9.13671875" defaultRowHeight="14.25" zeroHeight="false" outlineLevelRow="0" outlineLevelCol="0"/>
  <cols>
    <col collapsed="false" customWidth="true" hidden="false" outlineLevel="0" max="1" min="1" style="13" width="33.14"/>
    <col collapsed="false" customWidth="true" hidden="false" outlineLevel="0" max="2" min="2" style="13" width="48.13"/>
    <col collapsed="false" customWidth="true" hidden="false" outlineLevel="0" max="3" min="3" style="13" width="4.99"/>
    <col collapsed="false" customWidth="true" hidden="false" outlineLevel="0" max="4" min="4" style="13" width="7.42"/>
    <col collapsed="false" customWidth="true" hidden="false" outlineLevel="0" max="5" min="5" style="13" width="12.99"/>
    <col collapsed="false" customWidth="true" hidden="false" outlineLevel="0" max="6" min="6" style="13" width="20.28"/>
    <col collapsed="false" customWidth="true" hidden="false" outlineLevel="0" max="7" min="7" style="13" width="32.56"/>
    <col collapsed="false" customWidth="true" hidden="false" outlineLevel="0" max="8" min="8" style="13" width="39.13"/>
    <col collapsed="false" customWidth="true" hidden="false" outlineLevel="0" max="9" min="9" style="13" width="10.71"/>
    <col collapsed="false" customWidth="true" hidden="false" outlineLevel="0" max="10" min="10" style="13" width="7.28"/>
    <col collapsed="false" customWidth="true" hidden="false" outlineLevel="0" max="11" min="11" style="13" width="5.28"/>
    <col collapsed="false" customWidth="true" hidden="false" outlineLevel="0" max="12" min="12" style="13" width="14.28"/>
    <col collapsed="false" customWidth="true" hidden="false" outlineLevel="0" max="13" min="13" style="13" width="17.56"/>
    <col collapsed="false" customWidth="false" hidden="false" outlineLevel="0" max="257" min="14" style="13" width="9.14"/>
  </cols>
  <sheetData>
    <row r="1" customFormat="false" ht="20.1" hidden="false" customHeight="true" outlineLevel="0" collapsed="false">
      <c r="A1" s="317" t="s">
        <v>594</v>
      </c>
    </row>
    <row r="2" customFormat="false" ht="20.1" hidden="false" customHeight="true" outlineLevel="0" collapsed="false"/>
    <row r="3" customFormat="false" ht="20.1" hidden="false" customHeight="true" outlineLevel="0" collapsed="false">
      <c r="A3" s="119" t="s">
        <v>595</v>
      </c>
      <c r="B3" s="120" t="s">
        <v>22</v>
      </c>
      <c r="C3" s="120" t="s">
        <v>596</v>
      </c>
      <c r="D3" s="120" t="s">
        <v>24</v>
      </c>
      <c r="E3" s="120" t="s">
        <v>597</v>
      </c>
      <c r="F3" s="123" t="s">
        <v>598</v>
      </c>
      <c r="G3" s="37"/>
      <c r="H3" s="37"/>
      <c r="I3" s="37"/>
      <c r="J3" s="37"/>
      <c r="K3" s="37"/>
      <c r="L3" s="37"/>
      <c r="M3" s="37"/>
      <c r="N3" s="37"/>
    </row>
    <row r="4" customFormat="false" ht="20.1" hidden="false" customHeight="true" outlineLevel="0" collapsed="false">
      <c r="A4" s="124" t="s">
        <v>559</v>
      </c>
      <c r="B4" s="125" t="s">
        <v>599</v>
      </c>
      <c r="C4" s="125" t="n">
        <v>1</v>
      </c>
      <c r="D4" s="125" t="n">
        <v>74</v>
      </c>
      <c r="E4" s="258" t="n">
        <f aca="false">2.7*0.95</f>
        <v>2.565</v>
      </c>
      <c r="F4" s="129" t="n">
        <f aca="false">E4*D4</f>
        <v>189.81</v>
      </c>
    </row>
    <row r="5" customFormat="false" ht="20.1" hidden="false" customHeight="true" outlineLevel="0" collapsed="false">
      <c r="A5" s="106" t="s">
        <v>559</v>
      </c>
      <c r="B5" s="107" t="s">
        <v>600</v>
      </c>
      <c r="C5" s="107" t="n">
        <v>1</v>
      </c>
      <c r="D5" s="107" t="n">
        <v>79</v>
      </c>
      <c r="E5" s="258" t="n">
        <f aca="false">2.7*0.95</f>
        <v>2.565</v>
      </c>
      <c r="F5" s="129" t="n">
        <f aca="false">E5*D5</f>
        <v>202.635</v>
      </c>
    </row>
    <row r="6" customFormat="false" ht="20.1" hidden="false" customHeight="true" outlineLevel="0" collapsed="false">
      <c r="A6" s="106" t="s">
        <v>559</v>
      </c>
      <c r="B6" s="318" t="s">
        <v>601</v>
      </c>
      <c r="C6" s="107" t="n">
        <v>1</v>
      </c>
      <c r="D6" s="107" t="n">
        <v>80</v>
      </c>
      <c r="E6" s="258" t="n">
        <f aca="false">2.7*0.95</f>
        <v>2.565</v>
      </c>
      <c r="F6" s="129" t="n">
        <f aca="false">E6*D6</f>
        <v>205.2</v>
      </c>
    </row>
    <row r="7" customFormat="false" ht="20.1" hidden="false" customHeight="true" outlineLevel="0" collapsed="false">
      <c r="A7" s="106" t="s">
        <v>559</v>
      </c>
      <c r="B7" s="318" t="s">
        <v>602</v>
      </c>
      <c r="C7" s="107" t="n">
        <v>1</v>
      </c>
      <c r="D7" s="107" t="n">
        <v>15.75</v>
      </c>
      <c r="E7" s="258" t="n">
        <f aca="false">2.7*0.95</f>
        <v>2.565</v>
      </c>
      <c r="F7" s="129" t="n">
        <f aca="false">E7*D7</f>
        <v>40.39875</v>
      </c>
    </row>
    <row r="8" customFormat="false" ht="20.1" hidden="false" customHeight="true" outlineLevel="0" collapsed="false">
      <c r="A8" s="106" t="s">
        <v>559</v>
      </c>
      <c r="B8" s="318" t="s">
        <v>603</v>
      </c>
      <c r="C8" s="107" t="n">
        <v>1</v>
      </c>
      <c r="D8" s="107" t="n">
        <v>63</v>
      </c>
      <c r="E8" s="258" t="n">
        <f aca="false">2.7*0.95</f>
        <v>2.565</v>
      </c>
      <c r="F8" s="129" t="n">
        <f aca="false">E8*D8</f>
        <v>161.595</v>
      </c>
    </row>
    <row r="9" customFormat="false" ht="20.1" hidden="false" customHeight="true" outlineLevel="0" collapsed="false">
      <c r="A9" s="106" t="s">
        <v>559</v>
      </c>
      <c r="B9" s="318" t="s">
        <v>604</v>
      </c>
      <c r="C9" s="107" t="n">
        <v>1</v>
      </c>
      <c r="D9" s="107" t="n">
        <v>114</v>
      </c>
      <c r="E9" s="258" t="n">
        <f aca="false">2.7*0.95</f>
        <v>2.565</v>
      </c>
      <c r="F9" s="129" t="n">
        <f aca="false">E9*D9</f>
        <v>292.41</v>
      </c>
    </row>
    <row r="10" customFormat="false" ht="20.1" hidden="false" customHeight="true" outlineLevel="0" collapsed="false">
      <c r="A10" s="106" t="s">
        <v>559</v>
      </c>
      <c r="B10" s="107" t="s">
        <v>605</v>
      </c>
      <c r="C10" s="107" t="n">
        <v>1</v>
      </c>
      <c r="D10" s="107" t="n">
        <v>48</v>
      </c>
      <c r="E10" s="258" t="n">
        <f aca="false">2.7*0.95</f>
        <v>2.565</v>
      </c>
      <c r="F10" s="129" t="n">
        <f aca="false">E10*D10</f>
        <v>123.12</v>
      </c>
    </row>
    <row r="11" customFormat="false" ht="20.1" hidden="false" customHeight="true" outlineLevel="0" collapsed="false">
      <c r="A11" s="106" t="s">
        <v>559</v>
      </c>
      <c r="B11" s="107" t="s">
        <v>606</v>
      </c>
      <c r="C11" s="107" t="n">
        <v>1</v>
      </c>
      <c r="D11" s="107" t="n">
        <v>41</v>
      </c>
      <c r="E11" s="258" t="n">
        <f aca="false">2.7*0.95</f>
        <v>2.565</v>
      </c>
      <c r="F11" s="129" t="n">
        <f aca="false">E11*D11</f>
        <v>105.165</v>
      </c>
    </row>
    <row r="12" customFormat="false" ht="20.1" hidden="false" customHeight="true" outlineLevel="0" collapsed="false">
      <c r="A12" s="106" t="s">
        <v>559</v>
      </c>
      <c r="B12" s="107" t="s">
        <v>607</v>
      </c>
      <c r="C12" s="107" t="n">
        <v>1</v>
      </c>
      <c r="D12" s="107" t="n">
        <v>52</v>
      </c>
      <c r="E12" s="258" t="n">
        <f aca="false">2.7*0.95</f>
        <v>2.565</v>
      </c>
      <c r="F12" s="129" t="n">
        <f aca="false">E12*D12</f>
        <v>133.38</v>
      </c>
    </row>
    <row r="13" customFormat="false" ht="20.1" hidden="false" customHeight="true" outlineLevel="0" collapsed="false">
      <c r="A13" s="106" t="s">
        <v>559</v>
      </c>
      <c r="B13" s="107" t="s">
        <v>608</v>
      </c>
      <c r="C13" s="107" t="n">
        <v>1</v>
      </c>
      <c r="D13" s="107" t="n">
        <v>64</v>
      </c>
      <c r="E13" s="258" t="n">
        <f aca="false">2.7*0.95</f>
        <v>2.565</v>
      </c>
      <c r="F13" s="129" t="n">
        <f aca="false">E13*D13</f>
        <v>164.16</v>
      </c>
    </row>
    <row r="14" customFormat="false" ht="20.1" hidden="false" customHeight="true" outlineLevel="0" collapsed="false">
      <c r="A14" s="106" t="s">
        <v>559</v>
      </c>
      <c r="B14" s="107" t="s">
        <v>609</v>
      </c>
      <c r="C14" s="107" t="n">
        <v>1</v>
      </c>
      <c r="D14" s="107" t="n">
        <v>81</v>
      </c>
      <c r="E14" s="258" t="n">
        <f aca="false">2.7*0.95</f>
        <v>2.565</v>
      </c>
      <c r="F14" s="129" t="n">
        <f aca="false">E14*D14</f>
        <v>207.765</v>
      </c>
    </row>
    <row r="15" customFormat="false" ht="20.1" hidden="false" customHeight="true" outlineLevel="0" collapsed="false">
      <c r="A15" s="106" t="s">
        <v>559</v>
      </c>
      <c r="B15" s="107" t="s">
        <v>610</v>
      </c>
      <c r="C15" s="107" t="n">
        <v>1</v>
      </c>
      <c r="D15" s="107" t="n">
        <v>73</v>
      </c>
      <c r="E15" s="258" t="n">
        <f aca="false">2.7*0.95</f>
        <v>2.565</v>
      </c>
      <c r="F15" s="129" t="n">
        <f aca="false">E15*D15</f>
        <v>187.245</v>
      </c>
    </row>
    <row r="16" customFormat="false" ht="20.1" hidden="false" customHeight="true" outlineLevel="0" collapsed="false">
      <c r="A16" s="106" t="s">
        <v>559</v>
      </c>
      <c r="B16" s="107" t="s">
        <v>611</v>
      </c>
      <c r="C16" s="107" t="n">
        <v>1</v>
      </c>
      <c r="D16" s="107" t="n">
        <v>81</v>
      </c>
      <c r="E16" s="258" t="n">
        <f aca="false">2.7*0.95</f>
        <v>2.565</v>
      </c>
      <c r="F16" s="129" t="n">
        <f aca="false">E16*D16</f>
        <v>207.765</v>
      </c>
    </row>
    <row r="17" customFormat="false" ht="20.1" hidden="false" customHeight="true" outlineLevel="0" collapsed="false">
      <c r="A17" s="106" t="s">
        <v>559</v>
      </c>
      <c r="B17" s="107" t="s">
        <v>612</v>
      </c>
      <c r="C17" s="107" t="n">
        <v>1</v>
      </c>
      <c r="D17" s="107" t="n">
        <v>350</v>
      </c>
      <c r="E17" s="258" t="n">
        <f aca="false">2.7*0.95</f>
        <v>2.565</v>
      </c>
      <c r="F17" s="129" t="n">
        <f aca="false">E17*D17</f>
        <v>897.75</v>
      </c>
    </row>
    <row r="18" customFormat="false" ht="20.1" hidden="false" customHeight="true" outlineLevel="0" collapsed="false">
      <c r="A18" s="106" t="s">
        <v>559</v>
      </c>
      <c r="B18" s="107" t="s">
        <v>613</v>
      </c>
      <c r="C18" s="107" t="n">
        <v>1</v>
      </c>
      <c r="D18" s="107" t="n">
        <v>46</v>
      </c>
      <c r="E18" s="258" t="n">
        <f aca="false">2.7*0.95</f>
        <v>2.565</v>
      </c>
      <c r="F18" s="129" t="n">
        <f aca="false">E18*D18</f>
        <v>117.99</v>
      </c>
    </row>
    <row r="19" customFormat="false" ht="20.1" hidden="false" customHeight="true" outlineLevel="0" collapsed="false">
      <c r="A19" s="106" t="s">
        <v>559</v>
      </c>
      <c r="B19" s="107" t="s">
        <v>614</v>
      </c>
      <c r="C19" s="107" t="n">
        <v>1</v>
      </c>
      <c r="D19" s="107" t="n">
        <v>98</v>
      </c>
      <c r="E19" s="258" t="n">
        <f aca="false">2.7*0.95</f>
        <v>2.565</v>
      </c>
      <c r="F19" s="129" t="n">
        <f aca="false">E19*D19</f>
        <v>251.37</v>
      </c>
    </row>
    <row r="20" customFormat="false" ht="20.1" hidden="false" customHeight="true" outlineLevel="0" collapsed="false">
      <c r="A20" s="106" t="s">
        <v>559</v>
      </c>
      <c r="B20" s="107" t="s">
        <v>615</v>
      </c>
      <c r="C20" s="107" t="n">
        <v>1</v>
      </c>
      <c r="D20" s="107" t="n">
        <v>72</v>
      </c>
      <c r="E20" s="258" t="n">
        <f aca="false">2.7*0.95</f>
        <v>2.565</v>
      </c>
      <c r="F20" s="129" t="n">
        <f aca="false">E20*D20</f>
        <v>184.68</v>
      </c>
    </row>
    <row r="21" customFormat="false" ht="20.1" hidden="false" customHeight="true" outlineLevel="0" collapsed="false">
      <c r="A21" s="106" t="s">
        <v>559</v>
      </c>
      <c r="B21" s="107" t="s">
        <v>616</v>
      </c>
      <c r="C21" s="107" t="n">
        <v>1</v>
      </c>
      <c r="D21" s="107" t="n">
        <v>89</v>
      </c>
      <c r="E21" s="258" t="n">
        <f aca="false">2.7*0.95</f>
        <v>2.565</v>
      </c>
      <c r="F21" s="129" t="n">
        <f aca="false">E21*D21</f>
        <v>228.285</v>
      </c>
    </row>
    <row r="22" customFormat="false" ht="20.1" hidden="false" customHeight="true" outlineLevel="0" collapsed="false">
      <c r="A22" s="180" t="s">
        <v>559</v>
      </c>
      <c r="B22" s="231" t="s">
        <v>617</v>
      </c>
      <c r="C22" s="231" t="n">
        <v>1</v>
      </c>
      <c r="D22" s="231" t="n">
        <v>86</v>
      </c>
      <c r="E22" s="319" t="n">
        <f aca="false">2.7*0.95</f>
        <v>2.565</v>
      </c>
      <c r="F22" s="129" t="n">
        <f aca="false">E22*D22</f>
        <v>220.59</v>
      </c>
    </row>
    <row r="23" customFormat="false" ht="20.1" hidden="false" customHeight="true" outlineLevel="0" collapsed="false">
      <c r="A23" s="232" t="s">
        <v>559</v>
      </c>
      <c r="B23" s="286" t="s">
        <v>618</v>
      </c>
      <c r="C23" s="286" t="n">
        <v>1</v>
      </c>
      <c r="D23" s="286" t="n">
        <v>25.5</v>
      </c>
      <c r="E23" s="258" t="n">
        <f aca="false">2.7*0.95</f>
        <v>2.565</v>
      </c>
      <c r="F23" s="196" t="n">
        <f aca="false">E23*D23</f>
        <v>65.4075</v>
      </c>
    </row>
    <row r="24" customFormat="false" ht="20.1" hidden="false" customHeight="true" outlineLevel="0" collapsed="false">
      <c r="A24" s="106" t="s">
        <v>559</v>
      </c>
      <c r="B24" s="107" t="s">
        <v>619</v>
      </c>
      <c r="C24" s="107" t="n">
        <v>1</v>
      </c>
      <c r="D24" s="107" t="n">
        <v>36</v>
      </c>
      <c r="E24" s="258" t="n">
        <f aca="false">2.7*0.95</f>
        <v>2.565</v>
      </c>
      <c r="F24" s="111" t="n">
        <f aca="false">E24*D24</f>
        <v>92.34</v>
      </c>
    </row>
    <row r="25" customFormat="false" ht="20.1" hidden="false" customHeight="true" outlineLevel="0" collapsed="false">
      <c r="A25" s="106" t="s">
        <v>559</v>
      </c>
      <c r="B25" s="107" t="s">
        <v>620</v>
      </c>
      <c r="C25" s="107" t="n">
        <v>1</v>
      </c>
      <c r="D25" s="107" t="n">
        <v>39</v>
      </c>
      <c r="E25" s="258" t="n">
        <f aca="false">2.7*0.95</f>
        <v>2.565</v>
      </c>
      <c r="F25" s="111" t="n">
        <f aca="false">E25*D25</f>
        <v>100.035</v>
      </c>
    </row>
    <row r="26" customFormat="false" ht="20.1" hidden="false" customHeight="true" outlineLevel="0" collapsed="false">
      <c r="A26" s="106" t="s">
        <v>493</v>
      </c>
      <c r="B26" s="107" t="s">
        <v>621</v>
      </c>
      <c r="C26" s="107" t="n">
        <v>1</v>
      </c>
      <c r="D26" s="107" t="n">
        <v>367</v>
      </c>
      <c r="E26" s="258" t="n">
        <f aca="false">2.7*0.95</f>
        <v>2.565</v>
      </c>
      <c r="F26" s="111" t="n">
        <f aca="false">E26*D26</f>
        <v>941.355</v>
      </c>
    </row>
    <row r="27" customFormat="false" ht="20.1" hidden="false" customHeight="true" outlineLevel="0" collapsed="false">
      <c r="A27" s="106" t="s">
        <v>493</v>
      </c>
      <c r="B27" s="107" t="s">
        <v>622</v>
      </c>
      <c r="C27" s="107" t="n">
        <v>1</v>
      </c>
      <c r="D27" s="107" t="n">
        <v>118</v>
      </c>
      <c r="E27" s="258" t="n">
        <f aca="false">2.7*0.95</f>
        <v>2.565</v>
      </c>
      <c r="F27" s="111" t="n">
        <f aca="false">E27*D27</f>
        <v>302.67</v>
      </c>
    </row>
    <row r="28" customFormat="false" ht="20.1" hidden="false" customHeight="true" outlineLevel="0" collapsed="false">
      <c r="A28" s="106" t="s">
        <v>493</v>
      </c>
      <c r="B28" s="107" t="s">
        <v>623</v>
      </c>
      <c r="C28" s="107" t="n">
        <v>1</v>
      </c>
      <c r="D28" s="107" t="n">
        <v>64</v>
      </c>
      <c r="E28" s="258" t="n">
        <f aca="false">2.7*0.95</f>
        <v>2.565</v>
      </c>
      <c r="F28" s="111" t="n">
        <f aca="false">E28*D28</f>
        <v>164.16</v>
      </c>
    </row>
    <row r="29" customFormat="false" ht="20.1" hidden="false" customHeight="true" outlineLevel="0" collapsed="false">
      <c r="A29" s="106" t="s">
        <v>493</v>
      </c>
      <c r="B29" s="107" t="s">
        <v>624</v>
      </c>
      <c r="C29" s="107" t="n">
        <v>1</v>
      </c>
      <c r="D29" s="107" t="n">
        <v>71</v>
      </c>
      <c r="E29" s="258" t="n">
        <f aca="false">2.7*0.95</f>
        <v>2.565</v>
      </c>
      <c r="F29" s="111" t="n">
        <f aca="false">E29*D29</f>
        <v>182.115</v>
      </c>
    </row>
    <row r="30" customFormat="false" ht="20.1" hidden="false" customHeight="true" outlineLevel="0" collapsed="false">
      <c r="A30" s="106" t="s">
        <v>493</v>
      </c>
      <c r="B30" s="107" t="s">
        <v>625</v>
      </c>
      <c r="C30" s="107" t="n">
        <v>1</v>
      </c>
      <c r="D30" s="107" t="n">
        <v>45.6</v>
      </c>
      <c r="E30" s="258" t="n">
        <f aca="false">2.7*0.95</f>
        <v>2.565</v>
      </c>
      <c r="F30" s="111" t="n">
        <f aca="false">E30*D30</f>
        <v>116.964</v>
      </c>
    </row>
    <row r="31" customFormat="false" ht="20.1" hidden="false" customHeight="true" outlineLevel="0" collapsed="false">
      <c r="A31" s="106" t="s">
        <v>493</v>
      </c>
      <c r="B31" s="107" t="s">
        <v>626</v>
      </c>
      <c r="C31" s="107" t="n">
        <v>1</v>
      </c>
      <c r="D31" s="107" t="n">
        <v>144</v>
      </c>
      <c r="E31" s="258" t="n">
        <f aca="false">2.7*0.95</f>
        <v>2.565</v>
      </c>
      <c r="F31" s="111" t="n">
        <f aca="false">E31*D31</f>
        <v>369.36</v>
      </c>
    </row>
    <row r="32" customFormat="false" ht="20.1" hidden="false" customHeight="true" outlineLevel="0" collapsed="false">
      <c r="A32" s="106" t="s">
        <v>493</v>
      </c>
      <c r="B32" s="107" t="s">
        <v>627</v>
      </c>
      <c r="C32" s="107" t="n">
        <v>1</v>
      </c>
      <c r="D32" s="107" t="n">
        <v>310</v>
      </c>
      <c r="E32" s="258" t="n">
        <f aca="false">2.7*0.95</f>
        <v>2.565</v>
      </c>
      <c r="F32" s="111" t="n">
        <f aca="false">E32*D32</f>
        <v>795.15</v>
      </c>
    </row>
    <row r="33" customFormat="false" ht="20.1" hidden="false" customHeight="true" outlineLevel="0" collapsed="false">
      <c r="A33" s="106" t="s">
        <v>497</v>
      </c>
      <c r="B33" s="107" t="s">
        <v>628</v>
      </c>
      <c r="C33" s="107" t="n">
        <v>1</v>
      </c>
      <c r="D33" s="107" t="n">
        <v>81</v>
      </c>
      <c r="E33" s="258" t="n">
        <f aca="false">2.7*0.95</f>
        <v>2.565</v>
      </c>
      <c r="F33" s="111" t="n">
        <f aca="false">E33*D33</f>
        <v>207.765</v>
      </c>
    </row>
    <row r="34" customFormat="false" ht="20.1" hidden="false" customHeight="true" outlineLevel="0" collapsed="false">
      <c r="A34" s="106" t="s">
        <v>497</v>
      </c>
      <c r="B34" s="107" t="s">
        <v>629</v>
      </c>
      <c r="C34" s="107" t="n">
        <v>1</v>
      </c>
      <c r="D34" s="107" t="n">
        <v>94</v>
      </c>
      <c r="E34" s="258" t="n">
        <f aca="false">2.7*0.95</f>
        <v>2.565</v>
      </c>
      <c r="F34" s="111" t="n">
        <f aca="false">E34*D34</f>
        <v>241.11</v>
      </c>
    </row>
    <row r="35" customFormat="false" ht="20.1" hidden="false" customHeight="true" outlineLevel="0" collapsed="false">
      <c r="A35" s="106" t="s">
        <v>497</v>
      </c>
      <c r="B35" s="107" t="s">
        <v>630</v>
      </c>
      <c r="C35" s="107" t="n">
        <v>1</v>
      </c>
      <c r="D35" s="107" t="n">
        <v>64</v>
      </c>
      <c r="E35" s="258" t="n">
        <f aca="false">2.7*0.95</f>
        <v>2.565</v>
      </c>
      <c r="F35" s="111" t="n">
        <f aca="false">E35*D35</f>
        <v>164.16</v>
      </c>
    </row>
    <row r="36" customFormat="false" ht="20.1" hidden="false" customHeight="true" outlineLevel="0" collapsed="false">
      <c r="A36" s="106" t="s">
        <v>497</v>
      </c>
      <c r="B36" s="107" t="s">
        <v>631</v>
      </c>
      <c r="C36" s="107" t="n">
        <v>1</v>
      </c>
      <c r="D36" s="107" t="n">
        <v>74</v>
      </c>
      <c r="E36" s="258" t="n">
        <f aca="false">2.7*0.95</f>
        <v>2.565</v>
      </c>
      <c r="F36" s="111" t="n">
        <f aca="false">E36*D36</f>
        <v>189.81</v>
      </c>
    </row>
    <row r="37" customFormat="false" ht="20.1" hidden="false" customHeight="true" outlineLevel="0" collapsed="false">
      <c r="A37" s="106" t="s">
        <v>632</v>
      </c>
      <c r="B37" s="107" t="s">
        <v>633</v>
      </c>
      <c r="C37" s="107" t="n">
        <v>1</v>
      </c>
      <c r="D37" s="107" t="n">
        <v>30</v>
      </c>
      <c r="E37" s="258" t="n">
        <f aca="false">2.7*0.95</f>
        <v>2.565</v>
      </c>
      <c r="F37" s="111" t="n">
        <f aca="false">E37*D37</f>
        <v>76.95</v>
      </c>
    </row>
    <row r="38" customFormat="false" ht="20.1" hidden="false" customHeight="true" outlineLevel="0" collapsed="false">
      <c r="A38" s="106" t="s">
        <v>634</v>
      </c>
      <c r="B38" s="107" t="s">
        <v>635</v>
      </c>
      <c r="C38" s="107" t="n">
        <v>1</v>
      </c>
      <c r="D38" s="107" t="n">
        <v>43</v>
      </c>
      <c r="E38" s="258" t="n">
        <f aca="false">2.7*0.95</f>
        <v>2.565</v>
      </c>
      <c r="F38" s="111" t="n">
        <f aca="false">E38*D38</f>
        <v>110.295</v>
      </c>
    </row>
    <row r="39" customFormat="false" ht="20.1" hidden="false" customHeight="true" outlineLevel="0" collapsed="false">
      <c r="A39" s="106" t="s">
        <v>634</v>
      </c>
      <c r="B39" s="107" t="s">
        <v>636</v>
      </c>
      <c r="C39" s="107" t="n">
        <v>1</v>
      </c>
      <c r="D39" s="107" t="n">
        <v>120</v>
      </c>
      <c r="E39" s="258" t="n">
        <f aca="false">2.7*0.95</f>
        <v>2.565</v>
      </c>
      <c r="F39" s="111" t="n">
        <f aca="false">E39*D39</f>
        <v>307.8</v>
      </c>
    </row>
    <row r="40" customFormat="false" ht="20.1" hidden="false" customHeight="true" outlineLevel="0" collapsed="false">
      <c r="A40" s="106" t="s">
        <v>634</v>
      </c>
      <c r="B40" s="107" t="s">
        <v>637</v>
      </c>
      <c r="C40" s="107" t="n">
        <v>1</v>
      </c>
      <c r="D40" s="107" t="n">
        <v>47</v>
      </c>
      <c r="E40" s="258" t="n">
        <f aca="false">2.7*0.95</f>
        <v>2.565</v>
      </c>
      <c r="F40" s="111" t="n">
        <f aca="false">E40*D40</f>
        <v>120.555</v>
      </c>
    </row>
    <row r="41" customFormat="false" ht="20.1" hidden="false" customHeight="true" outlineLevel="0" collapsed="false">
      <c r="A41" s="106" t="s">
        <v>504</v>
      </c>
      <c r="B41" s="107" t="s">
        <v>638</v>
      </c>
      <c r="C41" s="107" t="n">
        <v>1</v>
      </c>
      <c r="D41" s="107" t="n">
        <v>45</v>
      </c>
      <c r="E41" s="258" t="n">
        <f aca="false">2.7*0.95</f>
        <v>2.565</v>
      </c>
      <c r="F41" s="111" t="n">
        <f aca="false">E41*D41</f>
        <v>115.425</v>
      </c>
    </row>
    <row r="42" customFormat="false" ht="20.1" hidden="false" customHeight="true" outlineLevel="0" collapsed="false">
      <c r="A42" s="106" t="s">
        <v>504</v>
      </c>
      <c r="B42" s="107" t="s">
        <v>639</v>
      </c>
      <c r="C42" s="107" t="n">
        <v>1</v>
      </c>
      <c r="D42" s="107" t="n">
        <v>135</v>
      </c>
      <c r="E42" s="258" t="n">
        <f aca="false">2.7*0.95</f>
        <v>2.565</v>
      </c>
      <c r="F42" s="111" t="n">
        <f aca="false">E42*D42</f>
        <v>346.275</v>
      </c>
    </row>
    <row r="43" customFormat="false" ht="20.1" hidden="false" customHeight="true" outlineLevel="0" collapsed="false">
      <c r="A43" s="106" t="s">
        <v>504</v>
      </c>
      <c r="B43" s="107" t="s">
        <v>640</v>
      </c>
      <c r="C43" s="107" t="n">
        <v>1</v>
      </c>
      <c r="D43" s="107" t="n">
        <v>303</v>
      </c>
      <c r="E43" s="258" t="n">
        <f aca="false">2.7*0.95</f>
        <v>2.565</v>
      </c>
      <c r="F43" s="111" t="n">
        <f aca="false">E43*D43</f>
        <v>777.195</v>
      </c>
    </row>
    <row r="44" customFormat="false" ht="20.1" hidden="false" customHeight="true" outlineLevel="0" collapsed="false">
      <c r="A44" s="106" t="s">
        <v>504</v>
      </c>
      <c r="B44" s="107" t="s">
        <v>641</v>
      </c>
      <c r="C44" s="107" t="n">
        <v>1</v>
      </c>
      <c r="D44" s="107" t="n">
        <v>170</v>
      </c>
      <c r="E44" s="258" t="n">
        <f aca="false">2.7*0.95</f>
        <v>2.565</v>
      </c>
      <c r="F44" s="111" t="n">
        <f aca="false">E44*D44</f>
        <v>436.05</v>
      </c>
    </row>
    <row r="45" customFormat="false" ht="20.1" hidden="false" customHeight="true" outlineLevel="0" collapsed="false">
      <c r="A45" s="106" t="s">
        <v>504</v>
      </c>
      <c r="B45" s="107" t="s">
        <v>642</v>
      </c>
      <c r="C45" s="107" t="n">
        <v>1</v>
      </c>
      <c r="D45" s="107" t="n">
        <v>45</v>
      </c>
      <c r="E45" s="258" t="n">
        <f aca="false">2.7*0.95</f>
        <v>2.565</v>
      </c>
      <c r="F45" s="111" t="n">
        <f aca="false">E45*D45</f>
        <v>115.425</v>
      </c>
    </row>
    <row r="46" customFormat="false" ht="20.1" hidden="false" customHeight="true" outlineLevel="0" collapsed="false">
      <c r="A46" s="106" t="s">
        <v>504</v>
      </c>
      <c r="B46" s="107" t="s">
        <v>643</v>
      </c>
      <c r="C46" s="107" t="n">
        <v>1</v>
      </c>
      <c r="D46" s="107" t="n">
        <v>43</v>
      </c>
      <c r="E46" s="258" t="n">
        <f aca="false">2.7*0.95</f>
        <v>2.565</v>
      </c>
      <c r="F46" s="111" t="n">
        <f aca="false">E46*D46</f>
        <v>110.295</v>
      </c>
    </row>
    <row r="47" customFormat="false" ht="20.1" hidden="false" customHeight="true" outlineLevel="0" collapsed="false">
      <c r="A47" s="106" t="s">
        <v>504</v>
      </c>
      <c r="B47" s="107" t="s">
        <v>644</v>
      </c>
      <c r="C47" s="107" t="n">
        <v>1</v>
      </c>
      <c r="D47" s="107" t="n">
        <v>56</v>
      </c>
      <c r="E47" s="258" t="n">
        <f aca="false">2.7*0.95</f>
        <v>2.565</v>
      </c>
      <c r="F47" s="111" t="n">
        <f aca="false">E47*D47</f>
        <v>143.64</v>
      </c>
    </row>
    <row r="48" customFormat="false" ht="20.1" hidden="false" customHeight="true" outlineLevel="0" collapsed="false">
      <c r="A48" s="180" t="s">
        <v>504</v>
      </c>
      <c r="B48" s="231" t="s">
        <v>645</v>
      </c>
      <c r="C48" s="231" t="n">
        <v>1</v>
      </c>
      <c r="D48" s="231" t="n">
        <v>9</v>
      </c>
      <c r="E48" s="319" t="n">
        <f aca="false">2.7*0.95</f>
        <v>2.565</v>
      </c>
      <c r="F48" s="111" t="n">
        <f aca="false">E48*D48</f>
        <v>23.085</v>
      </c>
    </row>
    <row r="49" customFormat="false" ht="20.1" hidden="false" customHeight="true" outlineLevel="0" collapsed="false">
      <c r="A49" s="232" t="s">
        <v>504</v>
      </c>
      <c r="B49" s="286" t="s">
        <v>646</v>
      </c>
      <c r="C49" s="286" t="n">
        <v>1</v>
      </c>
      <c r="D49" s="286" t="n">
        <v>10</v>
      </c>
      <c r="E49" s="258" t="n">
        <f aca="false">2.7*0.95</f>
        <v>2.565</v>
      </c>
      <c r="F49" s="196" t="n">
        <f aca="false">E49*D49</f>
        <v>25.65</v>
      </c>
    </row>
    <row r="50" customFormat="false" ht="20.1" hidden="false" customHeight="true" outlineLevel="0" collapsed="false">
      <c r="A50" s="106" t="s">
        <v>504</v>
      </c>
      <c r="B50" s="107" t="s">
        <v>647</v>
      </c>
      <c r="C50" s="107" t="n">
        <v>1</v>
      </c>
      <c r="D50" s="107" t="n">
        <v>102</v>
      </c>
      <c r="E50" s="258" t="n">
        <f aca="false">2.7*0.95</f>
        <v>2.565</v>
      </c>
      <c r="F50" s="111" t="n">
        <f aca="false">E50*D50</f>
        <v>261.63</v>
      </c>
    </row>
    <row r="51" customFormat="false" ht="20.1" hidden="false" customHeight="true" outlineLevel="0" collapsed="false">
      <c r="A51" s="106" t="s">
        <v>504</v>
      </c>
      <c r="B51" s="107" t="s">
        <v>648</v>
      </c>
      <c r="C51" s="107" t="n">
        <v>1</v>
      </c>
      <c r="D51" s="107" t="n">
        <v>50</v>
      </c>
      <c r="E51" s="258" t="n">
        <f aca="false">2.7*0.95</f>
        <v>2.565</v>
      </c>
      <c r="F51" s="111" t="n">
        <f aca="false">E51*D51</f>
        <v>128.25</v>
      </c>
    </row>
    <row r="52" customFormat="false" ht="20.1" hidden="false" customHeight="true" outlineLevel="0" collapsed="false">
      <c r="A52" s="106" t="s">
        <v>56</v>
      </c>
      <c r="B52" s="107" t="s">
        <v>649</v>
      </c>
      <c r="C52" s="107" t="n">
        <v>1</v>
      </c>
      <c r="D52" s="107" t="n">
        <v>130</v>
      </c>
      <c r="E52" s="258" t="n">
        <f aca="false">2.7*0.95</f>
        <v>2.565</v>
      </c>
      <c r="F52" s="111" t="n">
        <f aca="false">E52*D52</f>
        <v>333.45</v>
      </c>
    </row>
    <row r="53" customFormat="false" ht="20.1" hidden="false" customHeight="true" outlineLevel="0" collapsed="false">
      <c r="A53" s="106" t="s">
        <v>56</v>
      </c>
      <c r="B53" s="107" t="s">
        <v>650</v>
      </c>
      <c r="C53" s="107" t="n">
        <v>1</v>
      </c>
      <c r="D53" s="107" t="n">
        <v>222</v>
      </c>
      <c r="E53" s="258" t="n">
        <f aca="false">2.7*0.95</f>
        <v>2.565</v>
      </c>
      <c r="F53" s="111" t="n">
        <f aca="false">E53*D53</f>
        <v>569.43</v>
      </c>
    </row>
    <row r="54" customFormat="false" ht="20.1" hidden="false" customHeight="true" outlineLevel="0" collapsed="false">
      <c r="A54" s="106" t="s">
        <v>651</v>
      </c>
      <c r="B54" s="107" t="s">
        <v>652</v>
      </c>
      <c r="C54" s="107" t="n">
        <v>1</v>
      </c>
      <c r="D54" s="107" t="n">
        <v>173</v>
      </c>
      <c r="E54" s="258" t="n">
        <f aca="false">2.7*0.95</f>
        <v>2.565</v>
      </c>
      <c r="F54" s="111" t="n">
        <f aca="false">E54*D54</f>
        <v>443.745</v>
      </c>
    </row>
    <row r="55" customFormat="false" ht="20.1" hidden="false" customHeight="true" outlineLevel="0" collapsed="false">
      <c r="A55" s="106" t="s">
        <v>653</v>
      </c>
      <c r="B55" s="107" t="s">
        <v>61</v>
      </c>
      <c r="C55" s="107" t="n">
        <v>1</v>
      </c>
      <c r="D55" s="107" t="n">
        <v>32</v>
      </c>
      <c r="E55" s="258" t="n">
        <f aca="false">2.7*0.95</f>
        <v>2.565</v>
      </c>
      <c r="F55" s="111" t="n">
        <f aca="false">E55*D55</f>
        <v>82.08</v>
      </c>
    </row>
    <row r="56" customFormat="false" ht="20.1" hidden="false" customHeight="true" outlineLevel="0" collapsed="false">
      <c r="A56" s="106" t="s">
        <v>653</v>
      </c>
      <c r="B56" s="107" t="s">
        <v>654</v>
      </c>
      <c r="C56" s="107" t="n">
        <v>1</v>
      </c>
      <c r="D56" s="107" t="n">
        <v>54.6</v>
      </c>
      <c r="E56" s="258" t="n">
        <f aca="false">2.7*0.95</f>
        <v>2.565</v>
      </c>
      <c r="F56" s="111" t="n">
        <f aca="false">E56+D56</f>
        <v>57.165</v>
      </c>
    </row>
    <row r="57" customFormat="false" ht="20.1" hidden="false" customHeight="true" outlineLevel="0" collapsed="false">
      <c r="A57" s="106" t="s">
        <v>555</v>
      </c>
      <c r="B57" s="107" t="s">
        <v>655</v>
      </c>
      <c r="C57" s="107" t="n">
        <v>1</v>
      </c>
      <c r="D57" s="107" t="n">
        <v>72</v>
      </c>
      <c r="E57" s="258" t="n">
        <f aca="false">2.7*0.95</f>
        <v>2.565</v>
      </c>
      <c r="F57" s="111" t="n">
        <f aca="false">E57*D57</f>
        <v>184.68</v>
      </c>
    </row>
    <row r="58" customFormat="false" ht="20.1" hidden="false" customHeight="true" outlineLevel="0" collapsed="false">
      <c r="A58" s="106" t="s">
        <v>527</v>
      </c>
      <c r="B58" s="107" t="s">
        <v>656</v>
      </c>
      <c r="C58" s="107" t="n">
        <v>1</v>
      </c>
      <c r="D58" s="107" t="n">
        <v>124</v>
      </c>
      <c r="E58" s="258" t="n">
        <f aca="false">2.7*0.95</f>
        <v>2.565</v>
      </c>
      <c r="F58" s="111" t="n">
        <f aca="false">E58*D58</f>
        <v>318.06</v>
      </c>
    </row>
    <row r="59" customFormat="false" ht="20.1" hidden="false" customHeight="true" outlineLevel="0" collapsed="false">
      <c r="A59" s="106" t="s">
        <v>527</v>
      </c>
      <c r="B59" s="107" t="s">
        <v>657</v>
      </c>
      <c r="C59" s="107" t="n">
        <v>1</v>
      </c>
      <c r="D59" s="107" t="n">
        <v>96</v>
      </c>
      <c r="E59" s="258" t="n">
        <f aca="false">2.7*0.95</f>
        <v>2.565</v>
      </c>
      <c r="F59" s="111" t="n">
        <f aca="false">E59*D59</f>
        <v>246.24</v>
      </c>
    </row>
    <row r="60" customFormat="false" ht="20.1" hidden="false" customHeight="true" outlineLevel="0" collapsed="false">
      <c r="A60" s="106" t="s">
        <v>658</v>
      </c>
      <c r="B60" s="107" t="s">
        <v>659</v>
      </c>
      <c r="C60" s="107" t="n">
        <v>1</v>
      </c>
      <c r="D60" s="107" t="n">
        <v>277</v>
      </c>
      <c r="E60" s="258" t="n">
        <f aca="false">2.7*0.95</f>
        <v>2.565</v>
      </c>
      <c r="F60" s="111" t="n">
        <f aca="false">E60*D60</f>
        <v>710.505</v>
      </c>
    </row>
    <row r="61" customFormat="false" ht="20.1" hidden="false" customHeight="true" outlineLevel="0" collapsed="false">
      <c r="A61" s="106" t="s">
        <v>660</v>
      </c>
      <c r="B61" s="107" t="s">
        <v>661</v>
      </c>
      <c r="C61" s="107" t="n">
        <v>1</v>
      </c>
      <c r="D61" s="107" t="n">
        <v>133</v>
      </c>
      <c r="E61" s="258" t="n">
        <f aca="false">2.7*0.95</f>
        <v>2.565</v>
      </c>
      <c r="F61" s="111" t="n">
        <f aca="false">E61*D61</f>
        <v>341.145</v>
      </c>
    </row>
    <row r="62" customFormat="false" ht="20.1" hidden="false" customHeight="true" outlineLevel="0" collapsed="false">
      <c r="A62" s="106" t="s">
        <v>532</v>
      </c>
      <c r="B62" s="107" t="s">
        <v>662</v>
      </c>
      <c r="C62" s="107" t="n">
        <v>1</v>
      </c>
      <c r="D62" s="107" t="n">
        <v>99</v>
      </c>
      <c r="E62" s="258" t="n">
        <f aca="false">2.7*0.95</f>
        <v>2.565</v>
      </c>
      <c r="F62" s="111" t="n">
        <f aca="false">E62*D62</f>
        <v>253.935</v>
      </c>
    </row>
    <row r="63" customFormat="false" ht="20.1" hidden="false" customHeight="true" outlineLevel="0" collapsed="false">
      <c r="A63" s="106" t="s">
        <v>532</v>
      </c>
      <c r="B63" s="107" t="s">
        <v>663</v>
      </c>
      <c r="C63" s="107" t="n">
        <v>1</v>
      </c>
      <c r="D63" s="107" t="n">
        <v>93</v>
      </c>
      <c r="E63" s="258" t="n">
        <f aca="false">2.7*0.95</f>
        <v>2.565</v>
      </c>
      <c r="F63" s="111" t="n">
        <f aca="false">E63*D63</f>
        <v>238.545</v>
      </c>
    </row>
    <row r="64" customFormat="false" ht="20.1" hidden="false" customHeight="true" outlineLevel="0" collapsed="false">
      <c r="A64" s="106" t="s">
        <v>532</v>
      </c>
      <c r="B64" s="107" t="s">
        <v>664</v>
      </c>
      <c r="C64" s="107" t="n">
        <v>1</v>
      </c>
      <c r="D64" s="107" t="n">
        <v>50</v>
      </c>
      <c r="E64" s="258" t="n">
        <f aca="false">2.7*0.95</f>
        <v>2.565</v>
      </c>
      <c r="F64" s="111" t="n">
        <f aca="false">E64*D64</f>
        <v>128.25</v>
      </c>
    </row>
    <row r="65" customFormat="false" ht="20.1" hidden="false" customHeight="true" outlineLevel="0" collapsed="false">
      <c r="A65" s="106" t="s">
        <v>532</v>
      </c>
      <c r="B65" s="107" t="s">
        <v>665</v>
      </c>
      <c r="C65" s="107" t="n">
        <v>3</v>
      </c>
      <c r="D65" s="107" t="n">
        <v>30</v>
      </c>
      <c r="E65" s="258" t="n">
        <f aca="false">2.7*0.95</f>
        <v>2.565</v>
      </c>
      <c r="F65" s="111" t="n">
        <f aca="false">E65*D65</f>
        <v>76.95</v>
      </c>
    </row>
    <row r="66" customFormat="false" ht="20.1" hidden="false" customHeight="true" outlineLevel="0" collapsed="false">
      <c r="A66" s="106" t="s">
        <v>532</v>
      </c>
      <c r="B66" s="107" t="s">
        <v>666</v>
      </c>
      <c r="C66" s="107" t="n">
        <v>3</v>
      </c>
      <c r="D66" s="107" t="n">
        <v>82</v>
      </c>
      <c r="E66" s="258" t="n">
        <f aca="false">2.7*0.95</f>
        <v>2.565</v>
      </c>
      <c r="F66" s="111" t="n">
        <f aca="false">E66*D66</f>
        <v>210.33</v>
      </c>
    </row>
    <row r="67" customFormat="false" ht="20.1" hidden="false" customHeight="true" outlineLevel="0" collapsed="false">
      <c r="A67" s="106" t="s">
        <v>532</v>
      </c>
      <c r="B67" s="107" t="s">
        <v>667</v>
      </c>
      <c r="C67" s="107" t="n">
        <v>1</v>
      </c>
      <c r="D67" s="107" t="n">
        <v>15</v>
      </c>
      <c r="E67" s="258" t="n">
        <f aca="false">2.7*0.95</f>
        <v>2.565</v>
      </c>
      <c r="F67" s="111" t="n">
        <f aca="false">E67*D67</f>
        <v>38.475</v>
      </c>
    </row>
    <row r="68" customFormat="false" ht="20.1" hidden="false" customHeight="true" outlineLevel="0" collapsed="false">
      <c r="A68" s="106" t="s">
        <v>532</v>
      </c>
      <c r="B68" s="107" t="s">
        <v>668</v>
      </c>
      <c r="C68" s="107" t="n">
        <v>1</v>
      </c>
      <c r="D68" s="107" t="n">
        <v>80</v>
      </c>
      <c r="E68" s="258" t="n">
        <f aca="false">2.7*0.95</f>
        <v>2.565</v>
      </c>
      <c r="F68" s="111" t="n">
        <f aca="false">E68*D68</f>
        <v>205.2</v>
      </c>
    </row>
    <row r="69" customFormat="false" ht="20.1" hidden="false" customHeight="true" outlineLevel="0" collapsed="false">
      <c r="A69" s="106" t="s">
        <v>532</v>
      </c>
      <c r="B69" s="107" t="s">
        <v>669</v>
      </c>
      <c r="C69" s="107" t="n">
        <v>1</v>
      </c>
      <c r="D69" s="107" t="n">
        <v>50</v>
      </c>
      <c r="E69" s="258" t="n">
        <f aca="false">2.7*0.95</f>
        <v>2.565</v>
      </c>
      <c r="F69" s="111" t="n">
        <f aca="false">E69*D69</f>
        <v>128.25</v>
      </c>
    </row>
    <row r="70" customFormat="false" ht="20.1" hidden="false" customHeight="true" outlineLevel="0" collapsed="false">
      <c r="A70" s="106" t="s">
        <v>532</v>
      </c>
      <c r="B70" s="107" t="s">
        <v>670</v>
      </c>
      <c r="C70" s="107" t="n">
        <v>1</v>
      </c>
      <c r="D70" s="107" t="n">
        <v>134</v>
      </c>
      <c r="E70" s="245" t="n">
        <f aca="false">2.7*0.95</f>
        <v>2.565</v>
      </c>
      <c r="F70" s="111" t="n">
        <f aca="false">E70*D70</f>
        <v>343.71</v>
      </c>
    </row>
    <row r="71" customFormat="false" ht="20.1" hidden="false" customHeight="true" outlineLevel="0" collapsed="false">
      <c r="A71" s="106" t="s">
        <v>537</v>
      </c>
      <c r="B71" s="107" t="s">
        <v>671</v>
      </c>
      <c r="C71" s="107" t="n">
        <v>1</v>
      </c>
      <c r="D71" s="107" t="n">
        <v>50</v>
      </c>
      <c r="E71" s="258" t="n">
        <f aca="false">2.7*0.95</f>
        <v>2.565</v>
      </c>
      <c r="F71" s="111" t="n">
        <f aca="false">E71*D71</f>
        <v>128.25</v>
      </c>
    </row>
    <row r="72" customFormat="false" ht="20.1" hidden="false" customHeight="true" outlineLevel="0" collapsed="false">
      <c r="A72" s="107" t="s">
        <v>672</v>
      </c>
      <c r="B72" s="107" t="s">
        <v>673</v>
      </c>
      <c r="C72" s="107" t="n">
        <v>1</v>
      </c>
      <c r="D72" s="107" t="n">
        <v>111</v>
      </c>
      <c r="E72" s="245" t="n">
        <f aca="false">2.7*0.95</f>
        <v>2.565</v>
      </c>
      <c r="F72" s="246" t="n">
        <f aca="false">E72*D72</f>
        <v>284.715</v>
      </c>
    </row>
    <row r="73" customFormat="false" ht="20.1" hidden="false" customHeight="true" outlineLevel="0" collapsed="false">
      <c r="A73" s="124" t="s">
        <v>672</v>
      </c>
      <c r="B73" s="125" t="s">
        <v>674</v>
      </c>
      <c r="C73" s="125" t="n">
        <v>2</v>
      </c>
      <c r="D73" s="125" t="n">
        <v>21.5</v>
      </c>
      <c r="E73" s="258" t="n">
        <f aca="false">2.7*0.95</f>
        <v>2.565</v>
      </c>
      <c r="F73" s="129" t="n">
        <f aca="false">E73*D73</f>
        <v>55.1475</v>
      </c>
    </row>
    <row r="74" customFormat="false" ht="20.1" hidden="false" customHeight="true" outlineLevel="0" collapsed="false">
      <c r="A74" s="106" t="s">
        <v>672</v>
      </c>
      <c r="B74" s="107" t="s">
        <v>675</v>
      </c>
      <c r="C74" s="107" t="n">
        <v>1</v>
      </c>
      <c r="D74" s="107" t="n">
        <v>13</v>
      </c>
      <c r="E74" s="258" t="n">
        <f aca="false">2.7*0.95</f>
        <v>2.565</v>
      </c>
      <c r="F74" s="111" t="n">
        <f aca="false">E74*D74</f>
        <v>33.345</v>
      </c>
    </row>
    <row r="75" customFormat="false" ht="20.1" hidden="false" customHeight="true" outlineLevel="0" collapsed="false">
      <c r="A75" s="106" t="s">
        <v>672</v>
      </c>
      <c r="B75" s="107" t="s">
        <v>676</v>
      </c>
      <c r="C75" s="107" t="n">
        <v>1</v>
      </c>
      <c r="D75" s="107" t="n">
        <v>52</v>
      </c>
      <c r="E75" s="258" t="n">
        <f aca="false">2.7*0.95</f>
        <v>2.565</v>
      </c>
      <c r="F75" s="111" t="n">
        <f aca="false">E75*D75</f>
        <v>133.38</v>
      </c>
    </row>
    <row r="76" customFormat="false" ht="20.1" hidden="false" customHeight="true" outlineLevel="0" collapsed="false">
      <c r="A76" s="106" t="s">
        <v>289</v>
      </c>
      <c r="B76" s="107" t="s">
        <v>677</v>
      </c>
      <c r="C76" s="107" t="n">
        <v>1</v>
      </c>
      <c r="D76" s="107" t="n">
        <v>151</v>
      </c>
      <c r="E76" s="258" t="n">
        <f aca="false">2.7*0.95</f>
        <v>2.565</v>
      </c>
      <c r="F76" s="111" t="n">
        <f aca="false">E76*D76</f>
        <v>387.315</v>
      </c>
    </row>
    <row r="77" customFormat="false" ht="20.1" hidden="false" customHeight="true" outlineLevel="0" collapsed="false">
      <c r="A77" s="106" t="s">
        <v>289</v>
      </c>
      <c r="B77" s="107" t="s">
        <v>541</v>
      </c>
      <c r="C77" s="107" t="n">
        <v>1</v>
      </c>
      <c r="D77" s="107" t="n">
        <v>15</v>
      </c>
      <c r="E77" s="258" t="n">
        <f aca="false">2.7*0.95</f>
        <v>2.565</v>
      </c>
      <c r="F77" s="111" t="n">
        <f aca="false">E77*D77</f>
        <v>38.475</v>
      </c>
    </row>
    <row r="78" customFormat="false" ht="20.1" hidden="false" customHeight="true" outlineLevel="0" collapsed="false">
      <c r="A78" s="106" t="s">
        <v>545</v>
      </c>
      <c r="B78" s="107" t="s">
        <v>678</v>
      </c>
      <c r="C78" s="107" t="n">
        <v>1</v>
      </c>
      <c r="D78" s="107" t="n">
        <v>257</v>
      </c>
      <c r="E78" s="258" t="n">
        <f aca="false">2.7*0.95</f>
        <v>2.565</v>
      </c>
      <c r="F78" s="111" t="n">
        <f aca="false">E78*D78</f>
        <v>659.205</v>
      </c>
    </row>
    <row r="79" customFormat="false" ht="20.1" hidden="false" customHeight="true" outlineLevel="0" collapsed="false">
      <c r="A79" s="106" t="s">
        <v>545</v>
      </c>
      <c r="B79" s="107" t="s">
        <v>679</v>
      </c>
      <c r="C79" s="107" t="n">
        <v>1</v>
      </c>
      <c r="D79" s="107" t="n">
        <v>55</v>
      </c>
      <c r="E79" s="258" t="n">
        <f aca="false">2.7*0.95</f>
        <v>2.565</v>
      </c>
      <c r="F79" s="111" t="n">
        <f aca="false">E79*D79</f>
        <v>141.075</v>
      </c>
    </row>
    <row r="80" customFormat="false" ht="20.1" hidden="false" customHeight="true" outlineLevel="0" collapsed="false">
      <c r="A80" s="106" t="s">
        <v>103</v>
      </c>
      <c r="B80" s="107" t="s">
        <v>680</v>
      </c>
      <c r="C80" s="107" t="n">
        <v>1</v>
      </c>
      <c r="D80" s="107" t="n">
        <v>57</v>
      </c>
      <c r="E80" s="258" t="n">
        <f aca="false">2.7*0.95</f>
        <v>2.565</v>
      </c>
      <c r="F80" s="111" t="n">
        <f aca="false">E80*D80</f>
        <v>146.205</v>
      </c>
    </row>
    <row r="81" customFormat="false" ht="20.1" hidden="false" customHeight="true" outlineLevel="0" collapsed="false">
      <c r="A81" s="106" t="s">
        <v>548</v>
      </c>
      <c r="B81" s="107" t="s">
        <v>681</v>
      </c>
      <c r="C81" s="107" t="n">
        <v>1</v>
      </c>
      <c r="D81" s="107" t="n">
        <v>182</v>
      </c>
      <c r="E81" s="258" t="n">
        <f aca="false">2.7*0.95</f>
        <v>2.565</v>
      </c>
      <c r="F81" s="111" t="n">
        <f aca="false">E81*D81</f>
        <v>466.83</v>
      </c>
    </row>
    <row r="82" customFormat="false" ht="20.1" hidden="false" customHeight="true" outlineLevel="0" collapsed="false">
      <c r="A82" s="106" t="s">
        <v>548</v>
      </c>
      <c r="B82" s="107" t="s">
        <v>682</v>
      </c>
      <c r="C82" s="107" t="n">
        <v>1</v>
      </c>
      <c r="D82" s="107" t="n">
        <v>420</v>
      </c>
      <c r="E82" s="258" t="n">
        <f aca="false">2.7*0.95</f>
        <v>2.565</v>
      </c>
      <c r="F82" s="111" t="n">
        <f aca="false">E82*D82</f>
        <v>1077.3</v>
      </c>
    </row>
    <row r="83" customFormat="false" ht="20.1" hidden="false" customHeight="true" outlineLevel="0" collapsed="false">
      <c r="A83" s="106" t="s">
        <v>548</v>
      </c>
      <c r="B83" s="107" t="s">
        <v>585</v>
      </c>
      <c r="C83" s="107" t="n">
        <v>1</v>
      </c>
      <c r="D83" s="107" t="n">
        <v>213</v>
      </c>
      <c r="E83" s="258" t="n">
        <f aca="false">2.7*0.95</f>
        <v>2.565</v>
      </c>
      <c r="F83" s="111" t="n">
        <f aca="false">E83*D83</f>
        <v>546.345</v>
      </c>
    </row>
    <row r="84" customFormat="false" ht="20.1" hidden="false" customHeight="true" outlineLevel="0" collapsed="false">
      <c r="A84" s="107" t="s">
        <v>548</v>
      </c>
      <c r="B84" s="107" t="s">
        <v>683</v>
      </c>
      <c r="C84" s="107" t="n">
        <v>1</v>
      </c>
      <c r="D84" s="107" t="n">
        <v>75</v>
      </c>
      <c r="E84" s="258" t="n">
        <f aca="false">2.7*0.95</f>
        <v>2.565</v>
      </c>
      <c r="F84" s="111" t="n">
        <f aca="false">E84*D84</f>
        <v>192.375</v>
      </c>
    </row>
    <row r="85" customFormat="false" ht="20.1" hidden="false" customHeight="true" outlineLevel="0" collapsed="false">
      <c r="A85" s="125" t="s">
        <v>525</v>
      </c>
      <c r="B85" s="125" t="s">
        <v>684</v>
      </c>
      <c r="C85" s="125" t="n">
        <v>1</v>
      </c>
      <c r="D85" s="125" t="n">
        <v>70</v>
      </c>
      <c r="E85" s="262" t="n">
        <f aca="false">2.7*0.95</f>
        <v>2.565</v>
      </c>
      <c r="F85" s="40" t="n">
        <f aca="false">E85*D85</f>
        <v>179.55</v>
      </c>
    </row>
    <row r="86" customFormat="false" ht="20.1" hidden="false" customHeight="true" outlineLevel="0" collapsed="false">
      <c r="A86" s="100" t="s">
        <v>685</v>
      </c>
      <c r="B86" s="101"/>
      <c r="C86" s="101"/>
      <c r="D86" s="101"/>
      <c r="E86" s="320"/>
      <c r="F86" s="321" t="n">
        <f aca="false">SUM(F4:F85)</f>
        <v>20531.89275</v>
      </c>
    </row>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3" man="true" max="16383" min="0"/>
    <brk id="49" man="true" max="16383" min="0"/>
    <brk id="7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4T08:00:10Z</dcterms:created>
  <dc:creator>Marjan Jug</dc:creator>
  <dc:description/>
  <dc:language>en-US</dc:language>
  <cp:lastModifiedBy>Denis Ostrouška</cp:lastModifiedBy>
  <cp:lastPrinted>2025-03-10T10:08:35Z</cp:lastPrinted>
  <dcterms:modified xsi:type="dcterms:W3CDTF">2025-03-13T12:54:14Z</dcterms:modified>
  <cp:revision>0</cp:revision>
  <dc:subject/>
  <dc:title/>
</cp:coreProperties>
</file>