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 sheetId="1" state="visible" r:id="rId2"/>
    <sheet name="Uvod" sheetId="2" state="visible" r:id="rId3"/>
    <sheet name="letni program 2025" sheetId="3" state="visible" r:id="rId4"/>
  </sheets>
  <definedNames>
    <definedName function="false" hidden="false" localSheetId="2" name="_xlnm.Print_Area" vbProcedure="false">'letni program 2025'!$A$1:$H$242</definedName>
    <definedName function="false" hidden="false" localSheetId="1" name="_xlnm.Print_Area" vbProcedure="false">Uvod!$A$1:$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6">
  <si>
    <t xml:space="preserve">LETNI PROGRAM IZVAJANJA GJS VZDRŽEVANJE OBČINSKIH JAVNIH CEST ZA OBMOČJE MESTA NOVA GORICA IN NASELIJA SOLKAN, KROMBERK, ROŽNA DOLINA IN PRISTAVA V LETU 2025</t>
  </si>
  <si>
    <t xml:space="preserve">1. UVOD</t>
  </si>
  <si>
    <t xml:space="preserve">Dne 22.01.2020 je bila sklenjena koncesijska pogodba št. 354 -11/2020-3 za  opravljanje lokalne gospodarske javne službe vzdrževanja občinskih javnih cest za območje mesta Nova Gorica in naselij Solkan, Kromberk, Rožna Dolina in Pristava za obdobje petih let. Dne 1.7.2022 je s Sklepom št. 354-11/2020-15 začel veljati nov cenik. K tej pogodbi je bil dne 22.1.2025 sklenjen Aneks št. 1, s katerim se podaljšuje koncesijsko obdobje za najdlje do enega leta.  </t>
  </si>
  <si>
    <t xml:space="preserve">Gospodarska javna služba vzdrževanja občinskih javnih cest za območje mesta Nova Gorica in naselij Solkan, Kromberk, Rožna Dolina in Pristava obsega:</t>
  </si>
  <si>
    <t xml:space="preserve">Redno vzdrževanje občinskih javnih cest, kolesarskih poti in odprtih pohodnih javnih površin.</t>
  </si>
  <si>
    <t xml:space="preserve">Dela rednega vzdrževanja so:</t>
  </si>
  <si>
    <t xml:space="preserve">·         pregledniška služba</t>
  </si>
  <si>
    <t xml:space="preserve">·         redno vzdrževanje prometnih površin</t>
  </si>
  <si>
    <t xml:space="preserve">·         redno vzdrževanje bankin</t>
  </si>
  <si>
    <t xml:space="preserve">·         redno vzdrževanje odvodnjavanja</t>
  </si>
  <si>
    <t xml:space="preserve">·         redno vzdrževanje brežin</t>
  </si>
  <si>
    <t xml:space="preserve">·         redno vzdrževanje prometne signalizacije in opreme</t>
  </si>
  <si>
    <t xml:space="preserve">·         redno vzdrževanje cestnih naprav in ureditev</t>
  </si>
  <si>
    <t xml:space="preserve">·         redno vzdrževanje vegetacije</t>
  </si>
  <si>
    <t xml:space="preserve">·         zagotavljanje preglednosti</t>
  </si>
  <si>
    <t xml:space="preserve">·         čiščenje cest</t>
  </si>
  <si>
    <t xml:space="preserve">·         redno vzdrževanje cestnih objektov</t>
  </si>
  <si>
    <t xml:space="preserve">·         nadzor osnih obremenitev, skupnih mas in dimenzij vozil</t>
  </si>
  <si>
    <t xml:space="preserve">·         intervencijski ukrepi</t>
  </si>
  <si>
    <t xml:space="preserve">·         zimska služba.</t>
  </si>
  <si>
    <t xml:space="preserve">Letni program je zmanjšan na nujna dela in ne zadošča vsem pogojem, ki jih določa Pravilnik o rednem vzdrževanju javnih cest (Uradni list RS, št. 38/16 in 132/22 – ZCes-2).</t>
  </si>
  <si>
    <t xml:space="preserve">Preglednik krpa manjše udarne jame, popravlja manjše poškodbe na bankinah in ostalih prometnih površinah in signalizaciji in evidentira ter sporoča  potrebe po nujnih poravilih ipd… oz. izvaja manjša dela iz prvega prednostnega razreda. Ugotavljamo, da obseg pregledniške službe zadošča, saj je koncesionar v okviru preostalega dela koncesije pogosto prisoten na pretežnem delu predmetnih prometnih površin. O morebitnih nevarnostih, okvarah in poškodbah elementov prometnih površin, ki niso bile ugotovljene v času rednega pregleda pregledniške službe, prejemamo redna obvestila občanov, redarske službe, policije, krajevnih  skupnosti in tudi predstavnikov drugega izvajalca koncesije urejanja in čiščenja javnih površin (območje primestnih naselij).</t>
  </si>
  <si>
    <t xml:space="preserve">Vzdrževalna dela, ki presegajo obseg dela pregledniške službe se opravijo usklajeno med predstavniki koncesionarja in koncendenta v okviru predvidenih količin in aktivnosti tega letnega programa, kot je razvidno v nadaljevanju.</t>
  </si>
  <si>
    <t xml:space="preserve">O planiranih in izvedenih delih se predstavnika koncesionarja in koncendenta tedensko in dnevno pisno usklajujeta v skladu s tem letnim programom. O planiranih delih so redno obveščene tudi krajevne skupnosti na območju katere se dela izvajajo.</t>
  </si>
  <si>
    <t xml:space="preserve">PRILOGA B3</t>
  </si>
  <si>
    <t xml:space="preserve">VZDRŽEVANJE OBČINSKIH JAVNIH CEST ZA OBMOČJE MESTA NOVA GORICA IN NASELJA SOLKAN, KROMBERK,</t>
  </si>
  <si>
    <t xml:space="preserve">ROŽNA DOLINA IN PRISTAVA - LETNI PROGRAM 2025</t>
  </si>
  <si>
    <t xml:space="preserve">REKAPITULACIJA LETNEGA PROGRAMA</t>
  </si>
  <si>
    <t xml:space="preserve">Znesek brez DDV</t>
  </si>
  <si>
    <t xml:space="preserve">Znesek z DDV</t>
  </si>
  <si>
    <t xml:space="preserve">VZDRŽEVANJE OBČINSKIH JAVNIH CEST ZA OBMOČJE MESTA NOVA GORICA  IN </t>
  </si>
  <si>
    <t xml:space="preserve">NASELJA SOLKAN, KROMBERK, ROŽNA DOLINA IN PRISTAVA </t>
  </si>
  <si>
    <t xml:space="preserve">1. REDNO VZDRŽEVANJE  CEST</t>
  </si>
  <si>
    <t xml:space="preserve">2.  ZIMSKA SLUŽBA </t>
  </si>
  <si>
    <t xml:space="preserve">PRORAČUNSKA POSTAVKA št. 07.230</t>
  </si>
  <si>
    <t xml:space="preserve">OSNUTEK LETNEGA PROGRAMA PROGRAMA SKUPAJ Z DDV</t>
  </si>
  <si>
    <t xml:space="preserve">Št.</t>
  </si>
  <si>
    <t xml:space="preserve">Opis</t>
  </si>
  <si>
    <t xml:space="preserve">Enota</t>
  </si>
  <si>
    <t xml:space="preserve">Količina</t>
  </si>
  <si>
    <t xml:space="preserve">Cena na enoto</t>
  </si>
  <si>
    <t xml:space="preserve">Skupaj</t>
  </si>
  <si>
    <t xml:space="preserve">1.</t>
  </si>
  <si>
    <t xml:space="preserve">REDNO VZDRŽEVANJE CEST</t>
  </si>
  <si>
    <t xml:space="preserve">1.1</t>
  </si>
  <si>
    <t xml:space="preserve">Dežurstvo,  pripravnost …</t>
  </si>
  <si>
    <t xml:space="preserve">Kompletno dežurstvo in pripravljenost vključno z amortizacijo vozil, strojev in opreme-kompletna cena v pavšalu za celo letno izvajanje koncesije.</t>
  </si>
  <si>
    <t xml:space="preserve">pavšal</t>
  </si>
  <si>
    <t xml:space="preserve">1.2</t>
  </si>
  <si>
    <t xml:space="preserve">Pregledniška služba</t>
  </si>
  <si>
    <t xml:space="preserve">Izvajanje kompletne pregledniške službe na območju celotne koncesije po priloženem seznamu občinskih javnih cest, ki so predmet koncesije -kompletna letna cena v pavšalu </t>
  </si>
  <si>
    <t xml:space="preserve">1.3</t>
  </si>
  <si>
    <t xml:space="preserve">Odvodnjavanje vozišč in varovalnega pasu</t>
  </si>
  <si>
    <t xml:space="preserve">Čiščenje jarkov - strojno od 0 do 0,3 m3/m komplet z vsemi spremljajočimi deli in varovanjem</t>
  </si>
  <si>
    <t xml:space="preserve">m</t>
  </si>
  <si>
    <t xml:space="preserve">2.</t>
  </si>
  <si>
    <t xml:space="preserve">Čiščenje jarkov - strojno od 0,3 do 0,5 m3/m komplet z vsemi spremljajočimi deli in varovanjem</t>
  </si>
  <si>
    <t xml:space="preserve">3.</t>
  </si>
  <si>
    <t xml:space="preserve">Izkop zasutih jarkov - strojno (0,5-0,75 m3/m) komplet z vsemi spremljajočimi deli in varovanjem</t>
  </si>
  <si>
    <t xml:space="preserve">m3</t>
  </si>
  <si>
    <t xml:space="preserve">4.</t>
  </si>
  <si>
    <t xml:space="preserve">Čiščenje koritnic, muld in kanalet ročno</t>
  </si>
  <si>
    <t xml:space="preserve">5.</t>
  </si>
  <si>
    <t xml:space="preserve">Čiščenje revizijskih jaškov - ročno</t>
  </si>
  <si>
    <t xml:space="preserve">kos</t>
  </si>
  <si>
    <t xml:space="preserve">6.</t>
  </si>
  <si>
    <t xml:space="preserve">Čiščenje propustov do Ø 600 - strojno komplet z vsemi spremljajočimi deli in varovanjem</t>
  </si>
  <si>
    <t xml:space="preserve">7.</t>
  </si>
  <si>
    <t xml:space="preserve">Zamenjava pokrova jaška pravokotnega izven vozišča</t>
  </si>
  <si>
    <t xml:space="preserve">8.</t>
  </si>
  <si>
    <t xml:space="preserve">Pokrov betonski 80/80</t>
  </si>
  <si>
    <t xml:space="preserve">9.</t>
  </si>
  <si>
    <t xml:space="preserve">Zamenjava pokrova jaška okroglega</t>
  </si>
  <si>
    <t xml:space="preserve">10.</t>
  </si>
  <si>
    <t xml:space="preserve">Pokrov 25 ton fi 60 </t>
  </si>
  <si>
    <t xml:space="preserve">11.</t>
  </si>
  <si>
    <t xml:space="preserve">Pokrov 40 ton FI 60 </t>
  </si>
  <si>
    <t xml:space="preserve">12.</t>
  </si>
  <si>
    <t xml:space="preserve">Zamenjava vtočne rešetke</t>
  </si>
  <si>
    <t xml:space="preserve">13.</t>
  </si>
  <si>
    <t xml:space="preserve">Vtočna rešetka 5 - 15 ton</t>
  </si>
  <si>
    <t xml:space="preserve">14.</t>
  </si>
  <si>
    <t xml:space="preserve">Vtočna rešetka 25 ton</t>
  </si>
  <si>
    <t xml:space="preserve">15.</t>
  </si>
  <si>
    <t xml:space="preserve">Vtočna rešetka 40 ton</t>
  </si>
  <si>
    <t xml:space="preserve">Režijska dela pri odvodnji</t>
  </si>
  <si>
    <t xml:space="preserve">16.</t>
  </si>
  <si>
    <t xml:space="preserve">Vzdrževalec cest</t>
  </si>
  <si>
    <t xml:space="preserve">ura</t>
  </si>
  <si>
    <t xml:space="preserve">17.</t>
  </si>
  <si>
    <t xml:space="preserve">Zidar</t>
  </si>
  <si>
    <t xml:space="preserve">18.</t>
  </si>
  <si>
    <t xml:space="preserve">Poltovorno vozilo</t>
  </si>
  <si>
    <t xml:space="preserve">19.</t>
  </si>
  <si>
    <t xml:space="preserve">Traktor nad 66 kW</t>
  </si>
  <si>
    <t xml:space="preserve">20.</t>
  </si>
  <si>
    <t xml:space="preserve">Mini bager 3,5 t</t>
  </si>
  <si>
    <t xml:space="preserve">21.</t>
  </si>
  <si>
    <t xml:space="preserve">Rovokopač</t>
  </si>
  <si>
    <t xml:space="preserve">22.</t>
  </si>
  <si>
    <t xml:space="preserve">Betonska cev fi 40 cm</t>
  </si>
  <si>
    <t xml:space="preserve">23.</t>
  </si>
  <si>
    <t xml:space="preserve">Betonska cev fi 60 cm</t>
  </si>
  <si>
    <t xml:space="preserve">24.</t>
  </si>
  <si>
    <t xml:space="preserve">Gramoz za beton frakcije0-16</t>
  </si>
  <si>
    <t xml:space="preserve">25.</t>
  </si>
  <si>
    <t xml:space="preserve">cement</t>
  </si>
  <si>
    <t xml:space="preserve">t</t>
  </si>
  <si>
    <t xml:space="preserve">26.</t>
  </si>
  <si>
    <t xml:space="preserve">Kamniti material za bankine (agregat 0/32)</t>
  </si>
  <si>
    <t xml:space="preserve">27.</t>
  </si>
  <si>
    <t xml:space="preserve">Motorna žaga</t>
  </si>
  <si>
    <t xml:space="preserve">28.</t>
  </si>
  <si>
    <t xml:space="preserve">Tovorno vozilo 10 - 12 ton</t>
  </si>
  <si>
    <t xml:space="preserve">29.</t>
  </si>
  <si>
    <t xml:space="preserve">Vibracijsko nabijalo - žaba</t>
  </si>
  <si>
    <t xml:space="preserve">1.4</t>
  </si>
  <si>
    <t xml:space="preserve">Strojno čiščenje vozišča</t>
  </si>
  <si>
    <t xml:space="preserve">Čiščenje vozišča - strojno s sesanjem</t>
  </si>
  <si>
    <t xml:space="preserve">m2</t>
  </si>
  <si>
    <t xml:space="preserve">Čiščenje vozišča - strojno brez sesanja</t>
  </si>
  <si>
    <t xml:space="preserve">1.5</t>
  </si>
  <si>
    <t xml:space="preserve">Košnja trave in obrezovanje rastlinja</t>
  </si>
  <si>
    <t xml:space="preserve">Strojna košnja obcestnih pasov komplet z varovanjem in spremljajočo ročno košnjo</t>
  </si>
  <si>
    <t xml:space="preserve">Režijska dela:</t>
  </si>
  <si>
    <t xml:space="preserve">Obrezovanje rastlinja - traktor škarje</t>
  </si>
  <si>
    <t xml:space="preserve">Cestar</t>
  </si>
  <si>
    <t xml:space="preserve">Kosilnica nahrbtna</t>
  </si>
  <si>
    <t xml:space="preserve">Puhalnik</t>
  </si>
  <si>
    <t xml:space="preserve">1.6</t>
  </si>
  <si>
    <t xml:space="preserve">Obnova bankin</t>
  </si>
  <si>
    <t xml:space="preserve">Popravilo bankin - strojno komplet s spremljajočimi deli in varovanjem -gramoz posebej</t>
  </si>
  <si>
    <t xml:space="preserve">Popravilo bankin - ročno</t>
  </si>
  <si>
    <t xml:space="preserve">Gramoz za bankine</t>
  </si>
  <si>
    <t xml:space="preserve">Tovorno vozilo 8 - 10 ton</t>
  </si>
  <si>
    <t xml:space="preserve">1.7</t>
  </si>
  <si>
    <t xml:space="preserve">Intervenciski ukrepi za zagotavljanje  varnosti in prevoznosti cest</t>
  </si>
  <si>
    <t xml:space="preserve">Rovokopač nad 75 KW</t>
  </si>
  <si>
    <t xml:space="preserve">Najemnina prometnih znakov</t>
  </si>
  <si>
    <t xml:space="preserve">kd/dan</t>
  </si>
  <si>
    <t xml:space="preserve">Najemnina zapornih desk ( 1-4 m)</t>
  </si>
  <si>
    <t xml:space="preserve">Najemnina tabla - pokončna, čelna zapora</t>
  </si>
  <si>
    <t xml:space="preserve">1.8</t>
  </si>
  <si>
    <t xml:space="preserve">Krpanje vozišč z asfaltom in popravilo makadamskih vozišč</t>
  </si>
  <si>
    <t xml:space="preserve">Krpanje udarnih jam s hladno maso ročno</t>
  </si>
  <si>
    <t xml:space="preserve">ton</t>
  </si>
  <si>
    <t xml:space="preserve">Krpanje udarnih jam z asfaltom  ročno</t>
  </si>
  <si>
    <t xml:space="preserve">Krpanje udarnih jam z asfaltom  ročno brez obseka robov</t>
  </si>
  <si>
    <t xml:space="preserve">Krpanje gramoznih vozišč - strojno</t>
  </si>
  <si>
    <t xml:space="preserve">Krpanje gramoznih vozišč - ročno</t>
  </si>
  <si>
    <t xml:space="preserve">Gramoziranje makadamskih vozišč</t>
  </si>
  <si>
    <t xml:space="preserve">Gramoz za makadamsko vozišče</t>
  </si>
  <si>
    <t xml:space="preserve">Tovorno vozilo 12 - 15 ton</t>
  </si>
  <si>
    <t xml:space="preserve">1.9</t>
  </si>
  <si>
    <t xml:space="preserve">Manjša popravila zidov, propustov ter voziščnih elementov in nadomestitev odbojnih ograj</t>
  </si>
  <si>
    <t xml:space="preserve">Postavitev nove varnostne ograje - zabita</t>
  </si>
  <si>
    <t xml:space="preserve">Postavitev nove varnostne ograje na zidu z vijaki</t>
  </si>
  <si>
    <t xml:space="preserve">Montaža zaključnice - fajfa</t>
  </si>
  <si>
    <t xml:space="preserve">Montaža zaključnice - 4m</t>
  </si>
  <si>
    <t xml:space="preserve">Cestar </t>
  </si>
  <si>
    <t xml:space="preserve">KV delavec</t>
  </si>
  <si>
    <t xml:space="preserve">rovokopač</t>
  </si>
  <si>
    <t xml:space="preserve">Beton za zidove, vezi..MB 25</t>
  </si>
  <si>
    <t xml:space="preserve">Les za opaž (lahko II.klasa, lahko smreka)</t>
  </si>
  <si>
    <t xml:space="preserve">1.10</t>
  </si>
  <si>
    <t xml:space="preserve">Vzdrževanje ostalih prometnih površin: dostopne poti, parkirišča, trgi, pasaže, podhodi, stopnišča in pešpoti</t>
  </si>
  <si>
    <t xml:space="preserve">Zamenjava cestnih robnikov do 5m1</t>
  </si>
  <si>
    <t xml:space="preserve">m1</t>
  </si>
  <si>
    <t xml:space="preserve">Zamenjava pranih plošč do 5m2</t>
  </si>
  <si>
    <t xml:space="preserve">Obnova parkirišč (osmice) do 10m2</t>
  </si>
  <si>
    <t xml:space="preserve">zamenjava obstoječih tlakovcev na cementni estrih</t>
  </si>
  <si>
    <t xml:space="preserve">Popravilo obstoječih tlakovcev na cementni estrih</t>
  </si>
  <si>
    <t xml:space="preserve">Popravilo betonskega tlaka debeline 10-15cm, zalikana površina</t>
  </si>
  <si>
    <t xml:space="preserve">Barvanje betonskih površin z akrilno barvo</t>
  </si>
  <si>
    <t xml:space="preserve">Krpanje gramoznih parkirišč - strojno</t>
  </si>
  <si>
    <t xml:space="preserve">Krpanje gramoznih parkirišč - ročno</t>
  </si>
  <si>
    <t xml:space="preserve">Gramoziranje makadamskih parkirišč</t>
  </si>
  <si>
    <t xml:space="preserve">Gramoz za makadamsko parkirišče</t>
  </si>
  <si>
    <t xml:space="preserve">1.11</t>
  </si>
  <si>
    <t xml:space="preserve">Vertikalna signalizacija</t>
  </si>
  <si>
    <t xml:space="preserve">Postavitev smernikov - strojno</t>
  </si>
  <si>
    <t xml:space="preserve">Postavitev smernikov - ročno</t>
  </si>
  <si>
    <t xml:space="preserve">Menjava droga z enim prometnim znakom</t>
  </si>
  <si>
    <t xml:space="preserve">Menjava znaka brez droga</t>
  </si>
  <si>
    <t xml:space="preserve">Menjava ogledala fi75 brez droga </t>
  </si>
  <si>
    <t xml:space="preserve">1.12</t>
  </si>
  <si>
    <t xml:space="preserve">Talna signalizacija</t>
  </si>
  <si>
    <t xml:space="preserve">Izdelava tankoslojne vzdolžne označbe na vozišču z enokomponentno belo, modro ali rumeno barvo, vključno 250 g/m2 posipa z drobci / kroglicami stekla, strojno, debelina plasti suhe snovi 250 mikrometrov, širina 12 cm </t>
  </si>
  <si>
    <t xml:space="preserve">Izdelava tankoslojne vzdolžne označbe na vozišču z enokomponentno belo, modro ali rumeno barvo, vključno 250 g/m2 posipa z drobci / kroglicami stekla, strojno, debelina plasti suhe snovi 250 mikrometrov, širina 25 cm </t>
  </si>
  <si>
    <t xml:space="preserve">Izdelava tankoslojne prečne in ostalih označb na vozišču z enokomponentno belo barvo, vključno 250 g/m2 posipa z drobci / kroglicami stekla, strojno, debelina plasti suhe snovi 250mm,  - ŠOLA komplet</t>
  </si>
  <si>
    <t xml:space="preserve">Izdelava tankoslojne prečne in ostalih označb na vozišču z enokomponentno belo barvo, vključno 250 g/m2 posipa z drobci / kroglicami stekla, strojno, debelina plasti suhe snovi 250mm, avtobusno postalališče - BUS komplet</t>
  </si>
  <si>
    <t xml:space="preserve">kd</t>
  </si>
  <si>
    <t xml:space="preserve">Izdelava tankoslojne vzdolžne označbe na vozišču z enokomponentno belo barvo, vključno 250 g/m2 posipa z drobci / kroglicami stekla, strojno, debelina plasti suhe snovi 250 mikrometrov - prehodi za pešce, stop črte in šrafure</t>
  </si>
  <si>
    <t xml:space="preserve">Izdelava tankoslojne prečne in ostalih označb na vozišču z enokomponentno belo barvo, vključno 250 g/m2 posipa z drobci / kroglicami stekla, strojno, debelina plasti suhe snovi 250mm, -INVALIDSKO MESTO komplet</t>
  </si>
  <si>
    <t xml:space="preserve">Izdelava tankoslojne prečne in ostalih označb na vozišču z enokomponentno belo barvo, vključno 250 g/m2 posipa z drobci / kroglicami stekla, strojno, debelina plasti suhe snovi 250mm, -USMERJEVALNE PUŠČICE</t>
  </si>
  <si>
    <t xml:space="preserve">Izdelava tankoslojne prečne in ostalih označb na vozišču z enokomponentno belo barvo, vključno 250 g/m2 posipa z drobci / kroglicami stekla, strojno, debelina plasti suhe snovi 250mm, -USMERJEVALNE PUŠČICE na kolesarski stezi</t>
  </si>
  <si>
    <t xml:space="preserve">Izdelava tankoslojne prečne in ostalih označb na vozišču z enokomponentno belo barvo, vključno 250 g/m2 posipa z drobci / kroglicami stekla, strojno, debelina plasti suhe snovi 250mm, - ZNAK KOLESAR na kolesarski stezi</t>
  </si>
  <si>
    <t xml:space="preserve">Izdelava tankoslojne prečne in ostalih označb na vozišču z enokomponentno belo barvo, vključno 250 g/m2 posipa z drobci / kroglicami stekla, strojno, debelina plasti suhe snovi 250mm, - TRIKOTNIK na hitrosnih grbinah</t>
  </si>
  <si>
    <t xml:space="preserve">Rezkanje odstranitev talnih označb</t>
  </si>
  <si>
    <t xml:space="preserve">1.13</t>
  </si>
  <si>
    <t xml:space="preserve">Vzdrževanje semaforjev</t>
  </si>
  <si>
    <t xml:space="preserve">Dežurstvo in pripravljenost zajeto v poglavju 1.1</t>
  </si>
  <si>
    <t xml:space="preserve">Delavec VKV (serviser semaforskih naprav)</t>
  </si>
  <si>
    <t xml:space="preserve">Poltovorno vozilo (efektivne ure)</t>
  </si>
  <si>
    <t xml:space="preserve">Vozilo z dvižno košaro (efektivne ure)</t>
  </si>
  <si>
    <t xml:space="preserve">Popravilo EKB, MIS modula</t>
  </si>
  <si>
    <t xml:space="preserve">Material po dejanskih stroških</t>
  </si>
  <si>
    <t xml:space="preserve">ocena</t>
  </si>
  <si>
    <t xml:space="preserve">REDNO VZDRŽEVANJE CEST skupaj:</t>
  </si>
  <si>
    <t xml:space="preserve">ZIMSKA SLUŽBA</t>
  </si>
  <si>
    <t xml:space="preserve">Postavitev zimskih prometnih znakov</t>
  </si>
  <si>
    <t xml:space="preserve">Odstranjevanje opreme prometni znaki</t>
  </si>
  <si>
    <t xml:space="preserve">Tovorno vozilo 10-12t za  pluženje-posipanje</t>
  </si>
  <si>
    <t xml:space="preserve">Poltovorno vozilo s posipalcem</t>
  </si>
  <si>
    <t xml:space="preserve">Traktor nad 75 kW-pluženje - posipanje</t>
  </si>
  <si>
    <t xml:space="preserve">Snežni plug širine med 2 in 3,5 m</t>
  </si>
  <si>
    <t xml:space="preserve">Posipalec avtomatski - od 4 do 6 m3</t>
  </si>
  <si>
    <t xml:space="preserve">Posipalec - vlečni</t>
  </si>
  <si>
    <t xml:space="preserve">Skladiščenje posipnih materialov in manipulacija na tono</t>
  </si>
  <si>
    <t xml:space="preserve">tona</t>
  </si>
  <si>
    <t xml:space="preserve">Sol za posipanje</t>
  </si>
  <si>
    <t xml:space="preserve">Agregat za posipanje s transportom franco baza </t>
  </si>
  <si>
    <t xml:space="preserve">MgCl2 - 30% raztopina</t>
  </si>
  <si>
    <t xml:space="preserve">lit</t>
  </si>
  <si>
    <t xml:space="preserve">MgCl2 - 22% raztopina</t>
  </si>
  <si>
    <t xml:space="preserve">ZIMSKA SLUŽBA skupaj:</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20"/>
      <color rgb="FFFF0000"/>
      <name val="Arial"/>
      <family val="2"/>
      <charset val="238"/>
    </font>
    <font>
      <b val="true"/>
      <sz val="20"/>
      <name val="Arial"/>
      <family val="2"/>
      <charset val="238"/>
    </font>
    <font>
      <b val="true"/>
      <sz val="16"/>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name val="Arial"/>
      <family val="2"/>
      <charset val="238"/>
    </font>
    <font>
      <sz val="11"/>
      <name val="Symbol"/>
      <family val="1"/>
      <charset val="2"/>
    </font>
    <font>
      <sz val="8"/>
      <color rgb="FF000000"/>
      <name val="Arial"/>
      <family val="2"/>
      <charset val="238"/>
    </font>
    <font>
      <b val="true"/>
      <sz val="11"/>
      <color rgb="FF000000"/>
      <name val="Arial"/>
      <family val="2"/>
      <charset val="238"/>
    </font>
    <font>
      <b val="true"/>
      <sz val="14"/>
      <color rgb="FF000000"/>
      <name val="Arial"/>
      <family val="2"/>
      <charset val="238"/>
    </font>
    <font>
      <sz val="14"/>
      <color rgb="FF000000"/>
      <name val="Arial"/>
      <family val="2"/>
      <charset val="238"/>
    </font>
    <font>
      <b val="true"/>
      <sz val="10"/>
      <color rgb="FF000000"/>
      <name val="Arial"/>
      <family val="2"/>
      <charset val="238"/>
    </font>
    <font>
      <b val="true"/>
      <sz val="10"/>
      <name val="Arial"/>
      <family val="2"/>
      <charset val="238"/>
    </font>
    <font>
      <sz val="10"/>
      <color rgb="FF000000"/>
      <name val="Arial"/>
      <family val="2"/>
      <charset val="238"/>
    </font>
    <font>
      <sz val="10"/>
      <name val="Arial"/>
      <family val="2"/>
      <charset val="238"/>
    </font>
    <font>
      <sz val="11"/>
      <color rgb="FFFF0000"/>
      <name val="Arial"/>
      <family val="2"/>
      <charset val="238"/>
    </font>
    <font>
      <sz val="8"/>
      <color rgb="FF008000"/>
      <name val="Arial"/>
      <family val="2"/>
      <charset val="238"/>
    </font>
    <font>
      <sz val="8"/>
      <color rgb="FF00CCFF"/>
      <name val="Arial"/>
      <family val="2"/>
      <charset val="238"/>
    </font>
    <font>
      <sz val="8"/>
      <color rgb="FFFF0000"/>
      <name val="Arial"/>
      <family val="2"/>
      <charset val="238"/>
    </font>
    <font>
      <sz val="9"/>
      <color rgb="FF000000"/>
      <name val="Tahoma"/>
      <family val="2"/>
      <charset val="238"/>
    </font>
    <font>
      <sz val="10"/>
      <color rgb="FFFF0000"/>
      <name val="Arial"/>
      <family val="2"/>
      <charset val="23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false" hidden="false"/>
    </xf>
    <xf numFmtId="164" fontId="17" fillId="2" borderId="15" xfId="20" applyFont="true" applyBorder="true" applyAlignment="true" applyProtection="true">
      <alignment horizontal="center" vertical="bottom" textRotation="0" wrapText="false" indent="0" shrinkToFit="false"/>
      <protection locked="false" hidden="false"/>
    </xf>
    <xf numFmtId="164" fontId="17" fillId="2" borderId="16" xfId="20" applyFont="true" applyBorder="true" applyAlignment="true" applyProtection="true">
      <alignment horizontal="center" vertical="bottom" textRotation="0" wrapText="true" indent="0" shrinkToFit="false"/>
      <protection locked="false" hidden="false"/>
    </xf>
    <xf numFmtId="164" fontId="17" fillId="2" borderId="16" xfId="20" applyFont="true" applyBorder="true" applyAlignment="true" applyProtection="true">
      <alignment horizontal="center" vertical="bottom" textRotation="0" wrapText="false" indent="0" shrinkToFit="false"/>
      <protection locked="false" hidden="false"/>
    </xf>
    <xf numFmtId="166" fontId="17" fillId="2" borderId="16" xfId="20" applyFont="true" applyBorder="true" applyAlignment="true" applyProtection="true">
      <alignment horizontal="center" vertical="bottom" textRotation="0" wrapText="false" indent="0" shrinkToFit="false"/>
      <protection locked="false" hidden="false"/>
    </xf>
    <xf numFmtId="167" fontId="18" fillId="2" borderId="16" xfId="20" applyFont="true" applyBorder="true" applyAlignment="true" applyProtection="true">
      <alignment horizontal="center" vertical="bottom" textRotation="0" wrapText="true" indent="0" shrinkToFit="false"/>
      <protection locked="false" hidden="false"/>
    </xf>
    <xf numFmtId="167" fontId="18" fillId="2" borderId="5" xfId="20" applyFont="true" applyBorder="true" applyAlignment="true" applyProtection="true">
      <alignment horizontal="center" vertical="bottom" textRotation="0" wrapText="false" indent="0" shrinkToFit="false"/>
      <protection locked="false" hidden="false"/>
    </xf>
    <xf numFmtId="164" fontId="9" fillId="0" borderId="17"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7" fontId="11" fillId="0" borderId="18" xfId="20" applyFont="true" applyBorder="true" applyAlignment="false" applyProtection="true">
      <alignment horizontal="general" vertical="bottom" textRotation="0" wrapText="false" indent="0" shrinkToFit="false"/>
      <protection locked="false" hidden="false"/>
    </xf>
    <xf numFmtId="164" fontId="14" fillId="0" borderId="19"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6" fontId="9" fillId="0" borderId="20" xfId="20" applyFont="true" applyBorder="true" applyAlignment="false" applyProtection="true">
      <alignment horizontal="general" vertical="bottom" textRotation="0" wrapText="false" indent="0" shrinkToFit="false"/>
      <protection locked="false" hidden="false"/>
    </xf>
    <xf numFmtId="167" fontId="11" fillId="0" borderId="20" xfId="20" applyFont="true" applyBorder="true" applyAlignment="false" applyProtection="true">
      <alignment horizontal="general" vertical="bottom" textRotation="0" wrapText="false" indent="0" shrinkToFit="false"/>
      <protection locked="false" hidden="false"/>
    </xf>
    <xf numFmtId="167" fontId="11" fillId="0" borderId="21" xfId="20" applyFont="true" applyBorder="true" applyAlignment="false" applyProtection="true">
      <alignment horizontal="general" vertical="bottom" textRotation="0" wrapText="false" indent="0" shrinkToFit="false"/>
      <protection locked="false" hidden="false"/>
    </xf>
    <xf numFmtId="165" fontId="14" fillId="0" borderId="19"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right" vertical="top" textRotation="0" wrapText="false" indent="0" shrinkToFit="false"/>
      <protection locked="true" hidden="false"/>
    </xf>
    <xf numFmtId="164" fontId="19" fillId="0" borderId="22" xfId="20" applyFont="true" applyBorder="true" applyAlignment="true" applyProtection="false">
      <alignment horizontal="general" vertical="bottom" textRotation="0" wrapText="true" indent="0" shrinkToFit="false"/>
      <protection locked="true" hidden="false"/>
    </xf>
    <xf numFmtId="164" fontId="19" fillId="0" borderId="22" xfId="20" applyFont="true" applyBorder="true" applyAlignment="true" applyProtection="false">
      <alignment horizontal="center" vertical="bottom" textRotation="0" wrapText="false" indent="0" shrinkToFit="false"/>
      <protection locked="true" hidden="false"/>
    </xf>
    <xf numFmtId="166" fontId="19" fillId="0" borderId="22" xfId="20" applyFont="true" applyBorder="true" applyAlignment="false" applyProtection="true">
      <alignment horizontal="general" vertical="bottom" textRotation="0" wrapText="false" indent="0" shrinkToFit="false"/>
      <protection locked="false" hidden="false"/>
    </xf>
    <xf numFmtId="167" fontId="20" fillId="0" borderId="22" xfId="20" applyFont="true" applyBorder="true" applyAlignment="false" applyProtection="true">
      <alignment horizontal="general" vertical="bottom" textRotation="0" wrapText="false" indent="0" shrinkToFit="false"/>
      <protection locked="false" hidden="false"/>
    </xf>
    <xf numFmtId="167" fontId="20" fillId="0" borderId="9" xfId="20" applyFont="true" applyBorder="true" applyAlignment="false" applyProtection="true">
      <alignment horizontal="general" vertical="bottom" textRotation="0" wrapText="false" indent="0" shrinkToFit="false"/>
      <protection locked="false" hidden="false"/>
    </xf>
    <xf numFmtId="164" fontId="9" fillId="0" borderId="23" xfId="20" applyFont="true" applyBorder="true" applyAlignment="true" applyProtection="false">
      <alignment horizontal="right" vertical="bottom" textRotation="0" wrapText="false" indent="0" shrinkToFit="false"/>
      <protection locked="true" hidden="false"/>
    </xf>
    <xf numFmtId="164" fontId="19" fillId="0" borderId="24" xfId="20" applyFont="true" applyBorder="true" applyAlignment="true" applyProtection="false">
      <alignment horizontal="general" vertical="bottom" textRotation="0" wrapText="tru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6" fontId="9" fillId="0" borderId="24" xfId="20" applyFont="true" applyBorder="true" applyAlignment="false" applyProtection="true">
      <alignment horizontal="general" vertical="bottom" textRotation="0" wrapText="false" indent="0" shrinkToFit="false"/>
      <protection locked="false" hidden="false"/>
    </xf>
    <xf numFmtId="167" fontId="11" fillId="0" borderId="24" xfId="20" applyFont="true" applyBorder="true" applyAlignment="false" applyProtection="true">
      <alignment horizontal="general" vertical="bottom" textRotation="0" wrapText="false" indent="0" shrinkToFit="false"/>
      <protection locked="false" hidden="false"/>
    </xf>
    <xf numFmtId="164" fontId="19" fillId="0" borderId="9" xfId="20" applyFont="true" applyBorder="true" applyAlignment="true" applyProtection="false">
      <alignment horizontal="general" vertical="bottom" textRotation="0" wrapText="tru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6" fontId="19" fillId="0" borderId="9" xfId="20" applyFont="true" applyBorder="true" applyAlignment="false" applyProtection="true">
      <alignment horizontal="general" vertical="bottom" textRotation="0" wrapText="false" indent="0" shrinkToFit="false"/>
      <protection locked="false" hidden="false"/>
    </xf>
    <xf numFmtId="164" fontId="19" fillId="0" borderId="19"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6" fontId="19" fillId="0" borderId="0" xfId="20" applyFont="true" applyBorder="false" applyAlignment="true" applyProtection="true">
      <alignment horizontal="right" vertical="bottom" textRotation="0" wrapText="false" indent="0" shrinkToFit="false"/>
      <protection locked="fals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6" fontId="19" fillId="0" borderId="20" xfId="20" applyFont="true" applyBorder="true" applyAlignment="true" applyProtection="true">
      <alignment horizontal="right" vertical="bottom" textRotation="0" wrapText="false" indent="0" shrinkToFit="false"/>
      <protection locked="false" hidden="false"/>
    </xf>
    <xf numFmtId="164" fontId="19" fillId="0" borderId="9" xfId="20" applyFont="true" applyBorder="true" applyAlignment="true" applyProtection="false">
      <alignment horizontal="left" vertical="bottom" textRotation="0" wrapText="true" indent="0" shrinkToFit="false"/>
      <protection locked="true" hidden="false"/>
    </xf>
    <xf numFmtId="166" fontId="19" fillId="0" borderId="9" xfId="20" applyFont="true" applyBorder="true" applyAlignment="false" applyProtection="false">
      <alignment horizontal="general" vertical="bottom" textRotation="0" wrapText="false" indent="0" shrinkToFit="false"/>
      <protection locked="true" hidden="false"/>
    </xf>
    <xf numFmtId="164" fontId="19" fillId="0" borderId="19" xfId="20" applyFont="true" applyBorder="true" applyAlignment="true" applyProtection="false">
      <alignment horizontal="right" vertical="top"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6" fontId="9" fillId="0" borderId="20" xfId="20" applyFont="true" applyBorder="true" applyAlignment="false" applyProtection="false">
      <alignment horizontal="general" vertical="bottom" textRotation="0" wrapText="false" indent="0" shrinkToFit="false"/>
      <protection locked="true" hidden="false"/>
    </xf>
    <xf numFmtId="167" fontId="21" fillId="0" borderId="20" xfId="20" applyFont="true" applyBorder="true" applyAlignment="false" applyProtection="true">
      <alignment horizontal="general" vertical="bottom" textRotation="0" wrapText="false" indent="0" shrinkToFit="false"/>
      <protection locked="false" hidden="false"/>
    </xf>
    <xf numFmtId="164" fontId="19" fillId="0" borderId="25" xfId="20" applyFont="true" applyBorder="true" applyAlignment="true" applyProtection="false">
      <alignment horizontal="left" vertical="bottom" textRotation="0" wrapText="tru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20" fillId="0" borderId="9" xfId="20" applyFont="true" applyBorder="true" applyAlignment="true" applyProtection="false">
      <alignment horizontal="general" vertical="bottom" textRotation="0" wrapText="true" indent="0" shrinkToFit="false"/>
      <protection locked="true" hidden="false"/>
    </xf>
    <xf numFmtId="164" fontId="20" fillId="0" borderId="9" xfId="20" applyFont="true" applyBorder="true" applyAlignment="true" applyProtection="false">
      <alignment horizontal="center" vertical="bottom" textRotation="0" wrapText="true" indent="0" shrinkToFit="false"/>
      <protection locked="true" hidden="false"/>
    </xf>
    <xf numFmtId="164" fontId="20" fillId="0" borderId="20" xfId="20" applyFont="true" applyBorder="true" applyAlignment="true" applyProtection="false">
      <alignment horizontal="general" vertical="bottom" textRotation="0" wrapText="true" indent="0" shrinkToFit="false"/>
      <protection locked="true" hidden="false"/>
    </xf>
    <xf numFmtId="164" fontId="20" fillId="0" borderId="20" xfId="20" applyFont="true" applyBorder="true" applyAlignment="true" applyProtection="false">
      <alignment horizontal="center" vertical="bottom" textRotation="0" wrapText="true" indent="0" shrinkToFit="false"/>
      <protection locked="true" hidden="false"/>
    </xf>
    <xf numFmtId="164" fontId="18" fillId="0" borderId="20" xfId="20" applyFont="true" applyBorder="true" applyAlignment="true" applyProtection="false">
      <alignment horizontal="general" vertical="bottom" textRotation="0" wrapText="true" indent="0" shrinkToFit="false"/>
      <protection locked="true" hidden="false"/>
    </xf>
    <xf numFmtId="164" fontId="19" fillId="0" borderId="9" xfId="20" applyFont="true" applyBorder="true" applyAlignment="true" applyProtection="false">
      <alignment horizontal="center" vertical="bottom" textRotation="0" wrapText="true" indent="0" shrinkToFit="false"/>
      <protection locked="true" hidden="false"/>
    </xf>
    <xf numFmtId="164" fontId="20" fillId="0" borderId="9" xfId="20" applyFont="true" applyBorder="true" applyAlignment="true" applyProtection="false">
      <alignment horizontal="left" vertical="bottom"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6" fontId="19" fillId="0" borderId="9" xfId="20" applyFont="true" applyBorder="true" applyAlignment="true" applyProtection="false">
      <alignment horizontal="right" vertical="bottom" textRotation="0" wrapText="false" indent="0" shrinkToFit="false"/>
      <protection locked="true" hidden="false"/>
    </xf>
    <xf numFmtId="164" fontId="19" fillId="0" borderId="26" xfId="20" applyFont="true" applyBorder="true" applyAlignment="true" applyProtection="false">
      <alignment horizontal="right" vertical="top" textRotation="0" wrapText="false" indent="0" shrinkToFit="false"/>
      <protection locked="true" hidden="false"/>
    </xf>
    <xf numFmtId="164" fontId="19" fillId="0" borderId="26" xfId="20" applyFont="true" applyBorder="true" applyAlignment="true" applyProtection="false">
      <alignment horizontal="left"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5" fontId="10" fillId="0" borderId="19"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9" fillId="0" borderId="27" xfId="20" applyFont="true" applyBorder="true" applyAlignment="true" applyProtection="false">
      <alignment horizontal="right" vertical="bottom" textRotation="0" wrapText="false" indent="0" shrinkToFit="false"/>
      <protection locked="true" hidden="false"/>
    </xf>
    <xf numFmtId="164" fontId="20" fillId="0" borderId="9"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false" applyAlignment="true" applyProtection="true">
      <alignment horizontal="general" vertical="bottom" textRotation="0" wrapText="true" indent="0" shrinkToFit="false"/>
      <protection locked="false" hidden="false"/>
    </xf>
    <xf numFmtId="164" fontId="19" fillId="0" borderId="19" xfId="20" applyFont="true" applyBorder="true" applyAlignment="true" applyProtection="true">
      <alignment horizontal="right" vertical="top" textRotation="0" wrapText="false" indent="0" shrinkToFit="false"/>
      <protection locked="false" hidden="false"/>
    </xf>
    <xf numFmtId="164" fontId="17" fillId="0" borderId="20" xfId="20" applyFont="true" applyBorder="true" applyAlignment="false" applyProtection="true">
      <alignment horizontal="general" vertical="bottom" textRotation="0" wrapText="false" indent="0" shrinkToFit="false"/>
      <protection locked="false" hidden="false"/>
    </xf>
    <xf numFmtId="164" fontId="19" fillId="0" borderId="20" xfId="20" applyFont="true" applyBorder="true" applyAlignment="true" applyProtection="true">
      <alignment horizontal="center" vertical="bottom" textRotation="0" wrapText="false" indent="0" shrinkToFit="false"/>
      <protection locked="false" hidden="false"/>
    </xf>
    <xf numFmtId="165" fontId="10" fillId="0" borderId="19" xfId="20" applyFont="true" applyBorder="true" applyAlignment="true" applyProtection="true">
      <alignment horizontal="general" vertical="top" textRotation="0" wrapText="false" indent="0" shrinkToFit="false"/>
      <protection locked="false" hidden="false"/>
    </xf>
    <xf numFmtId="164" fontId="10" fillId="0" borderId="20" xfId="20" applyFont="true" applyBorder="true" applyAlignment="true" applyProtection="true">
      <alignment horizontal="center" vertical="bottom" textRotation="0" wrapText="true" indent="0" shrinkToFit="false"/>
      <protection locked="false" hidden="false"/>
    </xf>
    <xf numFmtId="167" fontId="11" fillId="0" borderId="21" xfId="20" applyFont="true" applyBorder="true" applyAlignment="true" applyProtection="true">
      <alignment horizontal="general" vertical="bottom" textRotation="0" wrapText="true" indent="0" shrinkToFit="false"/>
      <protection locked="false" hidden="false"/>
    </xf>
    <xf numFmtId="164" fontId="20" fillId="0" borderId="9" xfId="20" applyFont="true" applyBorder="true" applyAlignment="true" applyProtection="false">
      <alignment horizontal="center" vertical="bottom" textRotation="0" wrapText="false" indent="0" shrinkToFit="false"/>
      <protection locked="true" hidden="false"/>
    </xf>
    <xf numFmtId="166" fontId="19" fillId="0" borderId="9" xfId="20" applyFont="true" applyBorder="true" applyAlignment="true" applyProtection="false">
      <alignment horizontal="general" vertical="bottom" textRotation="0" wrapText="true" indent="0" shrinkToFit="false"/>
      <protection locked="true" hidden="false"/>
    </xf>
    <xf numFmtId="167" fontId="20" fillId="0" borderId="9" xfId="20" applyFont="true" applyBorder="true" applyAlignment="true" applyProtection="true">
      <alignment horizontal="general" vertical="bottom" textRotation="0" wrapText="true" indent="0" shrinkToFit="false"/>
      <protection locked="false" hidden="false"/>
    </xf>
    <xf numFmtId="164" fontId="14" fillId="0" borderId="20" xfId="20" applyFont="true" applyBorder="true" applyAlignment="true" applyProtection="true">
      <alignment horizontal="center" vertical="bottom" textRotation="0" wrapText="true" indent="0" shrinkToFit="false"/>
      <protection locked="false" hidden="false"/>
    </xf>
    <xf numFmtId="167" fontId="14" fillId="0" borderId="21" xfId="20" applyFont="true" applyBorder="true" applyAlignment="true" applyProtection="true">
      <alignment horizontal="general" vertical="bottom" textRotation="0" wrapText="true" indent="0" shrinkToFit="false"/>
      <protection locked="false" hidden="false"/>
    </xf>
    <xf numFmtId="167" fontId="9" fillId="0" borderId="20" xfId="20" applyFont="true" applyBorder="true" applyAlignment="false" applyProtection="true">
      <alignment horizontal="general" vertical="bottom" textRotation="0" wrapText="false" indent="0" shrinkToFit="false"/>
      <protection locked="false" hidden="false"/>
    </xf>
    <xf numFmtId="167" fontId="9" fillId="0" borderId="21" xfId="20" applyFont="true" applyBorder="true" applyAlignment="false" applyProtection="true">
      <alignment horizontal="general" vertical="bottom" textRotation="0" wrapText="false" indent="0" shrinkToFit="false"/>
      <protection locked="false" hidden="false"/>
    </xf>
    <xf numFmtId="167" fontId="19" fillId="0" borderId="9" xfId="20" applyFont="true" applyBorder="true" applyAlignment="false" applyProtection="true">
      <alignment horizontal="general" vertical="bottom" textRotation="0" wrapText="false" indent="0" shrinkToFit="false"/>
      <protection locked="false" hidden="false"/>
    </xf>
    <xf numFmtId="164" fontId="19" fillId="0" borderId="9" xfId="20" applyFont="true" applyBorder="true" applyAlignment="true" applyProtection="false">
      <alignment horizontal="general" vertical="top" textRotation="0" wrapText="true" indent="0" shrinkToFit="false"/>
      <protection locked="true" hidden="false"/>
    </xf>
    <xf numFmtId="164" fontId="25" fillId="0" borderId="9" xfId="20" applyFont="tru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false" applyProtection="false">
      <alignment horizontal="general" vertical="bottom" textRotation="0" wrapText="false" indent="0" shrinkToFit="false"/>
      <protection locked="true" hidden="false"/>
    </xf>
    <xf numFmtId="165" fontId="10" fillId="0" borderId="19"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19" fillId="0" borderId="17" xfId="20" applyFont="true" applyBorder="true" applyAlignment="true" applyProtection="false">
      <alignment horizontal="right" vertical="top" textRotation="0" wrapText="false" indent="0" shrinkToFit="false"/>
      <protection locked="true" hidden="false"/>
    </xf>
    <xf numFmtId="164" fontId="19" fillId="0" borderId="28" xfId="20" applyFont="true" applyBorder="true" applyAlignment="true" applyProtection="false">
      <alignment horizontal="left" vertical="bottom" textRotation="0" wrapText="true" indent="0" shrinkToFit="false"/>
      <protection locked="true" hidden="false"/>
    </xf>
    <xf numFmtId="164" fontId="19" fillId="0" borderId="28" xfId="20" applyFont="true" applyBorder="true" applyAlignment="true" applyProtection="false">
      <alignment horizontal="center" vertical="bottom" textRotation="0" wrapText="false" indent="0" shrinkToFit="false"/>
      <protection locked="true" hidden="false"/>
    </xf>
    <xf numFmtId="166" fontId="19" fillId="0" borderId="28" xfId="20" applyFont="true" applyBorder="true" applyAlignment="true" applyProtection="true">
      <alignment horizontal="right" vertical="bottom" textRotation="0" wrapText="false" indent="0" shrinkToFit="false"/>
      <protection locked="false" hidden="false"/>
    </xf>
    <xf numFmtId="167" fontId="19" fillId="0" borderId="28" xfId="20" applyFont="true" applyBorder="true" applyAlignment="true" applyProtection="true">
      <alignment horizontal="general" vertical="bottom" textRotation="0" wrapText="true" indent="0" shrinkToFit="false"/>
      <protection locked="false" hidden="false"/>
    </xf>
    <xf numFmtId="167" fontId="20" fillId="0" borderId="25" xfId="20" applyFont="true" applyBorder="true" applyAlignment="false" applyProtection="true">
      <alignment horizontal="general" vertical="bottom" textRotation="0" wrapText="false" indent="0" shrinkToFit="false"/>
      <protection locked="fals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7" fontId="20" fillId="0" borderId="20" xfId="20" applyFont="true" applyBorder="true" applyAlignment="true" applyProtection="true">
      <alignment horizontal="general" vertical="bottom" textRotation="0" wrapText="true" indent="0" shrinkToFit="false"/>
      <protection locked="false" hidden="false"/>
    </xf>
    <xf numFmtId="164" fontId="19" fillId="0" borderId="9" xfId="20" applyFont="true" applyBorder="true" applyAlignment="true" applyProtection="false">
      <alignment horizontal="left" vertical="bottom" textRotation="0" wrapText="false" indent="0" shrinkToFit="false"/>
      <protection locked="true" hidden="false"/>
    </xf>
    <xf numFmtId="167" fontId="19" fillId="0" borderId="9" xfId="20" applyFont="true" applyBorder="true" applyAlignment="true" applyProtection="true">
      <alignment horizontal="general" vertical="bottom" textRotation="0" wrapText="true" indent="0" shrinkToFit="false"/>
      <protection locked="false" hidden="false"/>
    </xf>
    <xf numFmtId="164" fontId="20" fillId="0" borderId="9"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9" fillId="0" borderId="20" xfId="20" applyFont="true" applyBorder="true" applyAlignment="true" applyProtection="false">
      <alignment horizontal="left" vertical="bottom" textRotation="0" wrapText="true" indent="0" shrinkToFit="false"/>
      <protection locked="true" hidden="false"/>
    </xf>
    <xf numFmtId="164" fontId="20" fillId="0" borderId="20" xfId="20" applyFont="true" applyBorder="true" applyAlignment="true" applyProtection="false">
      <alignment horizontal="left" vertical="bottom" textRotation="0" wrapText="false" indent="0" shrinkToFit="false"/>
      <protection locked="true" hidden="false"/>
    </xf>
    <xf numFmtId="166" fontId="19" fillId="0" borderId="20" xfId="20" applyFont="true" applyBorder="true" applyAlignment="true" applyProtection="false">
      <alignment horizontal="right" vertical="bottom" textRotation="0" wrapText="false" indent="0" shrinkToFit="false"/>
      <protection locked="true" hidden="false"/>
    </xf>
    <xf numFmtId="167" fontId="20" fillId="0" borderId="20" xfId="20" applyFont="true" applyBorder="true" applyAlignment="false" applyProtection="true">
      <alignment horizontal="general" vertical="bottom" textRotation="0" wrapText="false" indent="0" shrinkToFit="false"/>
      <protection locked="false" hidden="false"/>
    </xf>
    <xf numFmtId="167" fontId="20" fillId="0" borderId="0" xfId="20" applyFont="true" applyBorder="false" applyAlignment="false" applyProtection="true">
      <alignment horizontal="general" vertical="bottom" textRotation="0" wrapText="false" indent="0" shrinkToFit="false"/>
      <protection locked="false" hidden="false"/>
    </xf>
    <xf numFmtId="167" fontId="26" fillId="0" borderId="20" xfId="20" applyFont="true" applyBorder="true" applyAlignment="false" applyProtection="true">
      <alignment horizontal="general" vertical="bottom" textRotation="0" wrapText="false" indent="0" shrinkToFit="false"/>
      <protection locked="fals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left" vertical="bottom" textRotation="0" wrapText="false" indent="0" shrinkToFit="false"/>
      <protection locked="true" hidden="false"/>
    </xf>
    <xf numFmtId="167" fontId="20" fillId="0" borderId="2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6" fontId="19" fillId="0" borderId="0" xfId="20" applyFont="true" applyBorder="false" applyAlignment="true" applyProtection="false">
      <alignment horizontal="right" vertical="bottom" textRotation="0" wrapText="false" indent="0" shrinkToFit="false"/>
      <protection locked="true" hidden="false"/>
    </xf>
    <xf numFmtId="167" fontId="26" fillId="0" borderId="0" xfId="20" applyFont="true" applyBorder="false" applyAlignment="false" applyProtection="true">
      <alignment horizontal="general" vertical="bottom" textRotation="0" wrapText="false" indent="0" shrinkToFit="false"/>
      <protection locked="false" hidden="false"/>
    </xf>
    <xf numFmtId="167" fontId="26" fillId="0" borderId="9" xfId="20" applyFont="true" applyBorder="true" applyAlignment="false" applyProtection="false">
      <alignment horizontal="general" vertical="bottom" textRotation="0" wrapText="false" indent="0" shrinkToFit="false"/>
      <protection locked="true" hidden="false"/>
    </xf>
    <xf numFmtId="167" fontId="20" fillId="0" borderId="9" xfId="20" applyFont="true" applyBorder="true" applyAlignment="false" applyProtection="false">
      <alignment horizontal="general" vertical="bottom" textRotation="0" wrapText="false" indent="0" shrinkToFit="false"/>
      <protection locked="true" hidden="false"/>
    </xf>
    <xf numFmtId="167" fontId="21" fillId="0" borderId="0" xfId="20" applyFont="true" applyBorder="fals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false" applyProtection="true">
      <alignment horizontal="general" vertical="bottom" textRotation="0" wrapText="false" indent="0" shrinkToFit="false"/>
      <protection locked="false" hidden="false"/>
    </xf>
    <xf numFmtId="167"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3" xfId="20" applyFont="true" applyBorder="true" applyAlignment="true" applyProtection="false">
      <alignment horizontal="general" vertical="top" textRotation="0" wrapText="false" indent="0" shrinkToFit="false"/>
      <protection locked="true" hidden="false"/>
    </xf>
    <xf numFmtId="164" fontId="10" fillId="0" borderId="24" xfId="20" applyFont="true" applyBorder="true" applyAlignment="false" applyProtection="false">
      <alignment horizontal="general" vertical="bottom" textRotation="0" wrapText="false" indent="0" shrinkToFit="false"/>
      <protection locked="true" hidden="false"/>
    </xf>
    <xf numFmtId="166" fontId="9" fillId="0" borderId="24" xfId="20" applyFont="true" applyBorder="true" applyAlignment="false" applyProtection="false">
      <alignment horizontal="general" vertical="bottom" textRotation="0" wrapText="false" indent="0" shrinkToFit="false"/>
      <protection locked="true" hidden="false"/>
    </xf>
    <xf numFmtId="167" fontId="11" fillId="0" borderId="24" xfId="20" applyFont="true" applyBorder="true" applyAlignment="false" applyProtection="false">
      <alignment horizontal="general" vertical="bottom" textRotation="0" wrapText="false" indent="0" shrinkToFit="false"/>
      <protection locked="true" hidden="false"/>
    </xf>
    <xf numFmtId="167" fontId="11" fillId="0" borderId="29"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top" textRotation="0" wrapText="false" indent="0" shrinkToFit="false"/>
      <protection locked="true" hidden="false"/>
    </xf>
    <xf numFmtId="164" fontId="19" fillId="0" borderId="20" xfId="20" applyFont="true" applyBorder="true" applyAlignment="true" applyProtection="false">
      <alignment horizontal="general" vertical="bottom" textRotation="0" wrapText="true" indent="0" shrinkToFit="false"/>
      <protection locked="true" hidden="false"/>
    </xf>
    <xf numFmtId="167" fontId="20" fillId="0" borderId="21"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true">
      <alignment horizontal="right" vertical="top" textRotation="0" wrapText="false" indent="0" shrinkToFit="false"/>
      <protection locked="fals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18" fillId="0" borderId="2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0" fillId="0" borderId="20" xfId="20" applyFont="true" applyBorder="true" applyAlignment="false" applyProtection="true">
      <alignment horizontal="general" vertical="bottom" textRotation="0" wrapText="false" indent="0" shrinkToFit="false"/>
      <protection locked="false" hidden="false"/>
    </xf>
    <xf numFmtId="167" fontId="10" fillId="0" borderId="21"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26" activeCellId="0" sqref="L126"/>
    </sheetView>
  </sheetViews>
  <sheetFormatPr defaultColWidth="9.0546875" defaultRowHeight="12.75" zeroHeight="false" outlineLevelRow="0" outlineLevelCol="0"/>
  <cols>
    <col collapsed="false" customWidth="true" hidden="false" outlineLevel="0" max="1" min="1" style="0" width="154.41"/>
    <col collapsed="false" customWidth="true" hidden="false" outlineLevel="0" max="2" min="2" style="0" width="165.13"/>
  </cols>
  <sheetData>
    <row r="11" customFormat="false" ht="26.25" hidden="false" customHeight="false" outlineLevel="0" collapsed="false">
      <c r="A11" s="1"/>
    </row>
    <row r="12" customFormat="false" ht="26.25" hidden="false" customHeight="false" outlineLevel="0" collapsed="false">
      <c r="A12" s="2"/>
    </row>
    <row r="13" customFormat="false" ht="26.25" hidden="false" customHeight="false" outlineLevel="0" collapsed="false">
      <c r="A13" s="2"/>
    </row>
    <row r="16" customFormat="false" ht="47.25" hidden="false" customHeight="true" outlineLevel="0" collapsed="false">
      <c r="A16" s="3" t="s">
        <v>0</v>
      </c>
    </row>
    <row r="35" customFormat="false" ht="15.75" hidden="false" customHeight="false" outlineLevel="0" collapsed="false">
      <c r="A35" s="4"/>
    </row>
    <row r="38" customFormat="false" ht="14.25" hidden="false" customHeight="false" outlineLevel="0" collapsed="false">
      <c r="A38" s="5"/>
    </row>
    <row r="39" customFormat="false" ht="14.25" hidden="false" customHeight="false" outlineLevel="0" collapsed="false">
      <c r="A39" s="5"/>
    </row>
    <row r="40" customFormat="false" ht="14.25" hidden="false" customHeight="false" outlineLevel="0" collapsed="false">
      <c r="A40" s="5"/>
    </row>
    <row r="41" customFormat="false" ht="14.25" hidden="false" customHeight="false" outlineLevel="0" collapsed="false">
      <c r="A41" s="5"/>
    </row>
    <row r="42" customFormat="false" ht="14.25" hidden="false" customHeight="false" outlineLevel="0" collapsed="false">
      <c r="A42" s="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126" activeCellId="0" sqref="L126"/>
    </sheetView>
  </sheetViews>
  <sheetFormatPr defaultColWidth="9.0546875" defaultRowHeight="12.75" zeroHeight="false" outlineLevelRow="0" outlineLevelCol="0"/>
  <cols>
    <col collapsed="false" customWidth="true" hidden="false" outlineLevel="0" max="1" min="1" style="0" width="106.85"/>
  </cols>
  <sheetData>
    <row r="2" customFormat="false" ht="15" hidden="false" customHeight="false" outlineLevel="0" collapsed="false">
      <c r="A2" s="6" t="s">
        <v>1</v>
      </c>
    </row>
    <row r="3" customFormat="false" ht="14.25" hidden="false" customHeight="false" outlineLevel="0" collapsed="false">
      <c r="A3" s="7"/>
    </row>
    <row r="4" customFormat="false" ht="71.25" hidden="false" customHeight="false" outlineLevel="0" collapsed="false">
      <c r="A4" s="8" t="s">
        <v>2</v>
      </c>
    </row>
    <row r="5" customFormat="false" ht="14.25" hidden="false" customHeight="false" outlineLevel="0" collapsed="false">
      <c r="A5" s="9"/>
    </row>
    <row r="6" customFormat="false" ht="28.5" hidden="false" customHeight="false" outlineLevel="0" collapsed="false">
      <c r="A6" s="7" t="s">
        <v>3</v>
      </c>
    </row>
    <row r="8" customFormat="false" ht="14.25" hidden="false" customHeight="false" outlineLevel="0" collapsed="false">
      <c r="A8" s="7" t="s">
        <v>4</v>
      </c>
    </row>
    <row r="9" customFormat="false" ht="14.25" hidden="false" customHeight="false" outlineLevel="0" collapsed="false">
      <c r="A9" s="7" t="s">
        <v>5</v>
      </c>
    </row>
    <row r="10" customFormat="false" ht="20.25" hidden="false" customHeight="true" outlineLevel="0" collapsed="false">
      <c r="A10" s="7" t="s">
        <v>6</v>
      </c>
    </row>
    <row r="11" customFormat="false" ht="14.25" hidden="false" customHeight="false" outlineLevel="0" collapsed="false">
      <c r="A11" s="7" t="s">
        <v>7</v>
      </c>
    </row>
    <row r="12" customFormat="false" ht="14.25" hidden="false" customHeight="false" outlineLevel="0" collapsed="false">
      <c r="A12" s="7" t="s">
        <v>8</v>
      </c>
    </row>
    <row r="13" customFormat="false" ht="14.25" hidden="false" customHeight="false" outlineLevel="0" collapsed="false">
      <c r="A13" s="7" t="s">
        <v>9</v>
      </c>
    </row>
    <row r="14" customFormat="false" ht="14.25" hidden="false" customHeight="false" outlineLevel="0" collapsed="false">
      <c r="A14" s="7" t="s">
        <v>10</v>
      </c>
    </row>
    <row r="15" customFormat="false" ht="14.25" hidden="false" customHeight="false" outlineLevel="0" collapsed="false">
      <c r="A15" s="7" t="s">
        <v>11</v>
      </c>
    </row>
    <row r="16" customFormat="false" ht="14.25" hidden="false" customHeight="false" outlineLevel="0" collapsed="false">
      <c r="A16" s="7" t="s">
        <v>12</v>
      </c>
    </row>
    <row r="17" customFormat="false" ht="14.25" hidden="false" customHeight="false" outlineLevel="0" collapsed="false">
      <c r="A17" s="7" t="s">
        <v>13</v>
      </c>
    </row>
    <row r="18" customFormat="false" ht="14.25" hidden="false" customHeight="false" outlineLevel="0" collapsed="false">
      <c r="A18" s="7" t="s">
        <v>14</v>
      </c>
    </row>
    <row r="19" customFormat="false" ht="14.25" hidden="false" customHeight="false" outlineLevel="0" collapsed="false">
      <c r="A19" s="7" t="s">
        <v>15</v>
      </c>
    </row>
    <row r="20" customFormat="false" ht="14.25" hidden="false" customHeight="false" outlineLevel="0" collapsed="false">
      <c r="A20" s="7" t="s">
        <v>16</v>
      </c>
    </row>
    <row r="21" customFormat="false" ht="14.25" hidden="false" customHeight="false" outlineLevel="0" collapsed="false">
      <c r="A21" s="7" t="s">
        <v>17</v>
      </c>
    </row>
    <row r="22" customFormat="false" ht="14.25" hidden="false" customHeight="false" outlineLevel="0" collapsed="false">
      <c r="A22" s="7" t="s">
        <v>18</v>
      </c>
    </row>
    <row r="23" customFormat="false" ht="14.25" hidden="false" customHeight="false" outlineLevel="0" collapsed="false">
      <c r="A23" s="7" t="s">
        <v>19</v>
      </c>
    </row>
    <row r="24" customFormat="false" ht="15" hidden="false" customHeight="false" outlineLevel="0" collapsed="false">
      <c r="A24" s="10"/>
    </row>
    <row r="25" customFormat="false" ht="28.5" hidden="false" customHeight="false" outlineLevel="0" collapsed="false">
      <c r="A25" s="11" t="s">
        <v>20</v>
      </c>
    </row>
    <row r="26" customFormat="false" ht="121.5" hidden="false" customHeight="true" outlineLevel="0" collapsed="false">
      <c r="A26" s="8" t="s">
        <v>21</v>
      </c>
    </row>
    <row r="27" customFormat="false" ht="48" hidden="false" customHeight="true" outlineLevel="0" collapsed="false">
      <c r="A27" s="11" t="s">
        <v>22</v>
      </c>
    </row>
    <row r="28" customFormat="false" ht="42.75" hidden="false" customHeight="false" outlineLevel="0" collapsed="false">
      <c r="A28" s="11" t="s">
        <v>23</v>
      </c>
    </row>
    <row r="49" customFormat="false" ht="14.25" hidden="false" customHeight="false" outlineLevel="0" collapsed="false">
      <c r="A49" s="8"/>
    </row>
    <row r="50" customFormat="false" ht="14.25" hidden="false" customHeight="false" outlineLevel="0" collapsed="false">
      <c r="A50" s="7"/>
    </row>
    <row r="51" customFormat="false" ht="14.25" hidden="false" customHeight="false" outlineLevel="0" collapsed="false">
      <c r="A51" s="7"/>
    </row>
    <row r="52" customFormat="false" ht="14.25" hidden="false" customHeight="false" outlineLevel="0" collapsed="false">
      <c r="A52" s="7"/>
    </row>
    <row r="53" customFormat="false" ht="14.25" hidden="false" customHeight="false" outlineLevel="0" collapsed="false">
      <c r="A53" s="12"/>
    </row>
    <row r="54" customFormat="false" ht="14.25" hidden="false" customHeight="false" outlineLevel="0" collapsed="false">
      <c r="A54" s="7"/>
    </row>
    <row r="55" customFormat="false" ht="15" hidden="false" customHeight="false" outlineLevel="0" collapsed="false">
      <c r="A55" s="10"/>
    </row>
    <row r="56" customFormat="false" ht="15" hidden="false" customHeight="false" outlineLevel="0" collapsed="false">
      <c r="A56" s="10"/>
    </row>
    <row r="57" customFormat="false" ht="15" hidden="false" customHeight="false" outlineLevel="0" collapsed="false">
      <c r="A57" s="10"/>
    </row>
    <row r="58" customFormat="false" ht="15" hidden="false" customHeight="false" outlineLevel="0" collapsed="false">
      <c r="A58" s="10"/>
    </row>
    <row r="59" customFormat="false" ht="15" hidden="false" customHeight="false" outlineLevel="0" collapsed="false">
      <c r="A59" s="10"/>
    </row>
    <row r="60" customFormat="false" ht="15" hidden="false" customHeight="false" outlineLevel="0" collapsed="false">
      <c r="A60" s="10"/>
    </row>
    <row r="61" customFormat="false" ht="15" hidden="false" customHeight="false" outlineLevel="0" collapsed="false">
      <c r="A61" s="10"/>
    </row>
    <row r="62" customFormat="false" ht="15" hidden="false" customHeight="false" outlineLevel="0" collapsed="false">
      <c r="A62" s="10"/>
    </row>
    <row r="63" customFormat="false" ht="15" hidden="false" customHeight="false" outlineLevel="0" collapsed="false">
      <c r="A63" s="10"/>
    </row>
    <row r="64" customFormat="false" ht="15" hidden="false" customHeight="false" outlineLevel="0" collapsed="false">
      <c r="A64" s="10"/>
    </row>
    <row r="65" customFormat="false" ht="15" hidden="false" customHeight="false" outlineLevel="0" collapsed="false">
      <c r="A65" s="10"/>
    </row>
    <row r="66" customFormat="false" ht="15" hidden="false" customHeight="false" outlineLevel="0" collapsed="false">
      <c r="A66" s="10"/>
    </row>
    <row r="67" customFormat="false" ht="15" hidden="false" customHeight="false" outlineLevel="0" collapsed="false">
      <c r="A67" s="10"/>
    </row>
    <row r="68" customFormat="false" ht="15" hidden="false" customHeight="false" outlineLevel="0" collapsed="false">
      <c r="A68" s="10"/>
    </row>
    <row r="69" customFormat="false" ht="15" hidden="false" customHeight="false" outlineLevel="0" collapsed="false">
      <c r="A69" s="10"/>
    </row>
    <row r="70" customFormat="false" ht="14.25" hidden="false" customHeight="false" outlineLevel="0" collapsed="false">
      <c r="A70" s="11"/>
    </row>
    <row r="71" customFormat="false" ht="14.25" hidden="false" customHeight="false" outlineLevel="0" collapsed="false">
      <c r="A71" s="11"/>
    </row>
    <row r="72" customFormat="false" ht="14.25" hidden="false" customHeight="false" outlineLevel="0" collapsed="false">
      <c r="A72" s="8"/>
    </row>
    <row r="73" customFormat="false" ht="14.25" hidden="false" customHeight="false" outlineLevel="0" collapsed="false">
      <c r="A73" s="11"/>
    </row>
    <row r="74" customFormat="false" ht="14.25" hidden="false" customHeight="false" outlineLevel="0" collapsed="false">
      <c r="A74" s="11"/>
    </row>
  </sheetData>
  <sheetProtection sheet="true"/>
  <printOptions headings="false" gridLines="false" gridLinesSet="true" horizontalCentered="false" verticalCentered="false"/>
  <pageMargins left="0.905555555555556" right="0.196527777777778" top="0.551388888888889"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24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23" topLeftCell="A119" activePane="bottomLeft" state="frozen"/>
      <selection pane="topLeft" activeCell="B1" activeCellId="0" sqref="B1"/>
      <selection pane="bottomLeft" activeCell="L126" activeCellId="0" sqref="L126"/>
    </sheetView>
  </sheetViews>
  <sheetFormatPr defaultColWidth="9.13671875" defaultRowHeight="14.25" zeroHeight="false" outlineLevelRow="0" outlineLevelCol="0"/>
  <cols>
    <col collapsed="false" customWidth="true" hidden="false" outlineLevel="0" max="1" min="1" style="13" width="2.99"/>
    <col collapsed="false" customWidth="true" hidden="false" outlineLevel="0" max="2" min="2" style="13" width="5.28"/>
    <col collapsed="false" customWidth="true" hidden="false" outlineLevel="0" max="3" min="3" style="13" width="60.56"/>
    <col collapsed="false" customWidth="true" hidden="false" outlineLevel="0" max="4" min="4" style="14" width="8.99"/>
    <col collapsed="false" customWidth="true" hidden="false" outlineLevel="0" max="5" min="5" style="15" width="14.99"/>
    <col collapsed="false" customWidth="true" hidden="false" outlineLevel="0" max="6" min="6" style="16" width="14.28"/>
    <col collapsed="false" customWidth="true" hidden="false" outlineLevel="0" max="7" min="7" style="16" width="15.56"/>
    <col collapsed="false" customWidth="true" hidden="false" outlineLevel="0" max="8" min="8" style="17" width="1.7"/>
    <col collapsed="false" customWidth="true" hidden="false" outlineLevel="0" max="10" min="9" style="13" width="13.14"/>
    <col collapsed="false" customWidth="true" hidden="false" outlineLevel="0" max="11" min="11" style="13" width="13.28"/>
    <col collapsed="false" customWidth="false" hidden="false" outlineLevel="0" max="257" min="12" style="13" width="9.14"/>
  </cols>
  <sheetData>
    <row r="2" customFormat="false" ht="15" hidden="false" customHeight="false" outlineLevel="0" collapsed="false">
      <c r="B2" s="18" t="s">
        <v>24</v>
      </c>
      <c r="C2" s="18"/>
    </row>
    <row r="3" customFormat="false" ht="15" hidden="false" customHeight="false" outlineLevel="0" collapsed="false">
      <c r="B3" s="18"/>
      <c r="C3" s="18"/>
    </row>
    <row r="4" customFormat="false" ht="15" hidden="false" customHeight="false" outlineLevel="0" collapsed="false">
      <c r="B4" s="18"/>
      <c r="C4" s="18"/>
    </row>
    <row r="5" customFormat="false" ht="15" hidden="false" customHeight="false" outlineLevel="0" collapsed="false"/>
    <row r="6" customFormat="false" ht="15" hidden="false" customHeight="true" outlineLevel="0" collapsed="false">
      <c r="B6" s="19" t="s">
        <v>25</v>
      </c>
      <c r="C6" s="19"/>
      <c r="D6" s="19"/>
      <c r="E6" s="19"/>
      <c r="F6" s="19"/>
      <c r="G6" s="19"/>
    </row>
    <row r="7" customFormat="false" ht="15.75" hidden="false" customHeight="true" outlineLevel="0" collapsed="false">
      <c r="B7" s="20" t="s">
        <v>26</v>
      </c>
      <c r="C7" s="20"/>
      <c r="D7" s="20"/>
      <c r="E7" s="20"/>
      <c r="F7" s="20"/>
      <c r="G7" s="20"/>
    </row>
    <row r="8" customFormat="false" ht="15" hidden="false" customHeight="false" outlineLevel="0" collapsed="false">
      <c r="B8" s="21"/>
      <c r="C8" s="21"/>
      <c r="D8" s="21"/>
      <c r="E8" s="22"/>
      <c r="F8" s="21"/>
      <c r="G8" s="21"/>
    </row>
    <row r="9" customFormat="false" ht="15" hidden="false" customHeight="false" outlineLevel="0" collapsed="false">
      <c r="B9" s="21"/>
      <c r="C9" s="21"/>
      <c r="D9" s="21"/>
      <c r="E9" s="22"/>
      <c r="F9" s="21"/>
      <c r="G9" s="21"/>
    </row>
    <row r="10" customFormat="false" ht="15" hidden="false" customHeight="false" outlineLevel="0" collapsed="false">
      <c r="B10" s="21"/>
      <c r="C10" s="21"/>
      <c r="D10" s="21"/>
      <c r="E10" s="22"/>
      <c r="F10" s="21"/>
      <c r="G10" s="21"/>
    </row>
    <row r="11" s="17" customFormat="true" ht="15.75" hidden="false" customHeight="false" outlineLevel="0" collapsed="false">
      <c r="B11" s="23"/>
      <c r="C11" s="24"/>
      <c r="D11" s="25"/>
      <c r="E11" s="25"/>
      <c r="F11" s="25"/>
      <c r="G11" s="25"/>
      <c r="I11" s="13"/>
      <c r="J11" s="13"/>
      <c r="K11" s="13"/>
    </row>
    <row r="12" customFormat="false" ht="30.75" hidden="false" customHeight="false" outlineLevel="0" collapsed="false">
      <c r="B12" s="26" t="s">
        <v>27</v>
      </c>
      <c r="C12" s="27"/>
      <c r="D12" s="28"/>
      <c r="E12" s="29"/>
      <c r="F12" s="30" t="s">
        <v>28</v>
      </c>
      <c r="G12" s="31" t="s">
        <v>29</v>
      </c>
    </row>
    <row r="13" customFormat="false" ht="15" hidden="false" customHeight="true" outlineLevel="0" collapsed="false">
      <c r="B13" s="32" t="s">
        <v>30</v>
      </c>
      <c r="C13" s="32"/>
      <c r="D13" s="32"/>
      <c r="E13" s="32"/>
      <c r="F13" s="33" t="n">
        <f aca="false">SUM(F16:F17)</f>
        <v>329633.995</v>
      </c>
      <c r="G13" s="33" t="n">
        <f aca="false">SUM(G16:G17)</f>
        <v>399999.8264</v>
      </c>
    </row>
    <row r="14" customFormat="false" ht="15.75" hidden="false" customHeight="true" outlineLevel="0" collapsed="false">
      <c r="B14" s="34" t="s">
        <v>31</v>
      </c>
      <c r="C14" s="34"/>
      <c r="D14" s="34"/>
      <c r="E14" s="34"/>
      <c r="F14" s="33"/>
      <c r="G14" s="33"/>
    </row>
    <row r="15" customFormat="false" ht="15" hidden="false" customHeight="false" outlineLevel="0" collapsed="false">
      <c r="B15" s="35"/>
      <c r="C15" s="35"/>
      <c r="D15" s="35"/>
      <c r="E15" s="35"/>
      <c r="F15" s="35"/>
      <c r="G15" s="35"/>
    </row>
    <row r="16" customFormat="false" ht="15" hidden="false" customHeight="false" outlineLevel="0" collapsed="false">
      <c r="B16" s="36" t="s">
        <v>32</v>
      </c>
      <c r="C16" s="36"/>
      <c r="D16" s="36"/>
      <c r="E16" s="36"/>
      <c r="F16" s="37" t="n">
        <f aca="false">$G$207</f>
        <v>312404.815</v>
      </c>
      <c r="G16" s="38" t="n">
        <f aca="false">F16*1.22</f>
        <v>381133.8743</v>
      </c>
    </row>
    <row r="17" customFormat="false" ht="15" hidden="false" customHeight="false" outlineLevel="0" collapsed="false">
      <c r="B17" s="36" t="s">
        <v>33</v>
      </c>
      <c r="C17" s="36"/>
      <c r="D17" s="36"/>
      <c r="E17" s="36"/>
      <c r="F17" s="37" t="n">
        <f aca="false">G238</f>
        <v>17229.18</v>
      </c>
      <c r="G17" s="38" t="n">
        <f aca="false">F17*1.095</f>
        <v>18865.9521</v>
      </c>
    </row>
    <row r="18" customFormat="false" ht="15.75" hidden="false" customHeight="false" outlineLevel="0" collapsed="false">
      <c r="B18" s="39"/>
      <c r="C18" s="39"/>
      <c r="D18" s="39"/>
      <c r="E18" s="39"/>
      <c r="F18" s="39"/>
      <c r="G18" s="39"/>
    </row>
    <row r="19" customFormat="false" ht="16.5" hidden="false" customHeight="true" outlineLevel="0" collapsed="false">
      <c r="B19" s="40" t="s">
        <v>34</v>
      </c>
      <c r="C19" s="40"/>
      <c r="D19" s="40"/>
      <c r="E19" s="40"/>
      <c r="F19" s="40"/>
      <c r="G19" s="41" t="n">
        <v>400000</v>
      </c>
    </row>
    <row r="20" customFormat="false" ht="16.5" hidden="false" customHeight="true" outlineLevel="0" collapsed="false">
      <c r="B20" s="42" t="s">
        <v>35</v>
      </c>
      <c r="C20" s="42"/>
      <c r="D20" s="42"/>
      <c r="E20" s="42"/>
      <c r="F20" s="42"/>
      <c r="G20" s="43" t="n">
        <f aca="false">G13</f>
        <v>399999.8264</v>
      </c>
    </row>
    <row r="21" customFormat="false" ht="14.25" hidden="false" customHeight="false" outlineLevel="0" collapsed="false">
      <c r="F21" s="44"/>
      <c r="G21" s="44"/>
    </row>
    <row r="22" customFormat="false" ht="14.25" hidden="false" customHeight="false" outlineLevel="0" collapsed="false">
      <c r="F22" s="44"/>
      <c r="G22" s="44"/>
    </row>
    <row r="37" customFormat="false" ht="15" hidden="false" customHeight="false" outlineLevel="0" collapsed="false"/>
    <row r="38" s="17" customFormat="true" ht="26.25" hidden="false" customHeight="false" outlineLevel="0" collapsed="false">
      <c r="B38" s="45" t="s">
        <v>36</v>
      </c>
      <c r="C38" s="46" t="s">
        <v>37</v>
      </c>
      <c r="D38" s="47" t="s">
        <v>38</v>
      </c>
      <c r="E38" s="48" t="s">
        <v>39</v>
      </c>
      <c r="F38" s="49" t="s">
        <v>40</v>
      </c>
      <c r="G38" s="50" t="s">
        <v>41</v>
      </c>
      <c r="I38" s="13"/>
      <c r="J38" s="13"/>
      <c r="K38" s="13"/>
    </row>
    <row r="39" s="17" customFormat="true" ht="14.25" hidden="false" customHeight="false" outlineLevel="0" collapsed="false">
      <c r="B39" s="51"/>
      <c r="C39" s="52"/>
      <c r="D39" s="53"/>
      <c r="E39" s="54"/>
      <c r="F39" s="55"/>
      <c r="G39" s="56"/>
      <c r="I39" s="13"/>
      <c r="J39" s="13"/>
      <c r="K39" s="13"/>
    </row>
    <row r="40" s="17" customFormat="true" ht="15" hidden="false" customHeight="false" outlineLevel="0" collapsed="false">
      <c r="B40" s="57" t="s">
        <v>42</v>
      </c>
      <c r="C40" s="58" t="s">
        <v>43</v>
      </c>
      <c r="D40" s="59"/>
      <c r="E40" s="60"/>
      <c r="F40" s="61"/>
      <c r="G40" s="62"/>
      <c r="I40" s="13"/>
      <c r="J40" s="13"/>
      <c r="K40" s="13"/>
    </row>
    <row r="41" s="17" customFormat="true" ht="15" hidden="false" customHeight="false" outlineLevel="0" collapsed="false">
      <c r="B41" s="63" t="s">
        <v>44</v>
      </c>
      <c r="C41" s="64" t="s">
        <v>45</v>
      </c>
      <c r="D41" s="59"/>
      <c r="E41" s="60"/>
      <c r="F41" s="61"/>
      <c r="G41" s="62"/>
      <c r="I41" s="13"/>
      <c r="J41" s="13"/>
      <c r="K41" s="13"/>
    </row>
    <row r="42" s="17" customFormat="true" ht="14.25" hidden="false" customHeight="false" outlineLevel="0" collapsed="false">
      <c r="B42" s="65"/>
      <c r="C42" s="66"/>
      <c r="D42" s="67"/>
      <c r="E42" s="15"/>
      <c r="F42" s="16"/>
      <c r="G42" s="56"/>
      <c r="I42" s="13"/>
      <c r="J42" s="13"/>
      <c r="K42" s="13"/>
    </row>
    <row r="43" s="17" customFormat="true" ht="38.25" hidden="false" customHeight="false" outlineLevel="0" collapsed="false">
      <c r="B43" s="68" t="s">
        <v>42</v>
      </c>
      <c r="C43" s="69" t="s">
        <v>46</v>
      </c>
      <c r="D43" s="70" t="s">
        <v>47</v>
      </c>
      <c r="E43" s="71"/>
      <c r="F43" s="72"/>
      <c r="G43" s="73" t="n">
        <v>6450.84</v>
      </c>
      <c r="I43" s="13"/>
      <c r="J43" s="13"/>
      <c r="K43" s="13"/>
    </row>
    <row r="44" s="17" customFormat="true" ht="14.25" hidden="false" customHeight="false" outlineLevel="0" collapsed="false">
      <c r="B44" s="74"/>
      <c r="C44" s="75"/>
      <c r="D44" s="76"/>
      <c r="E44" s="77"/>
      <c r="F44" s="78"/>
      <c r="G44" s="56"/>
      <c r="I44" s="13"/>
      <c r="J44" s="13"/>
      <c r="K44" s="13"/>
    </row>
    <row r="45" s="17" customFormat="true" ht="15" hidden="false" customHeight="false" outlineLevel="0" collapsed="false">
      <c r="B45" s="63" t="s">
        <v>48</v>
      </c>
      <c r="C45" s="64" t="s">
        <v>49</v>
      </c>
      <c r="D45" s="59"/>
      <c r="E45" s="60"/>
      <c r="F45" s="61"/>
      <c r="G45" s="62"/>
      <c r="I45" s="13"/>
      <c r="J45" s="13"/>
      <c r="K45" s="13"/>
    </row>
    <row r="46" s="17" customFormat="true" ht="38.25" hidden="false" customHeight="false" outlineLevel="0" collapsed="false">
      <c r="B46" s="68" t="s">
        <v>42</v>
      </c>
      <c r="C46" s="79" t="s">
        <v>50</v>
      </c>
      <c r="D46" s="80" t="s">
        <v>47</v>
      </c>
      <c r="E46" s="81"/>
      <c r="F46" s="73"/>
      <c r="G46" s="73" t="n">
        <v>29865</v>
      </c>
      <c r="I46" s="13"/>
      <c r="J46" s="13"/>
      <c r="K46" s="13"/>
    </row>
    <row r="47" s="17" customFormat="true" ht="14.25" hidden="false" customHeight="false" outlineLevel="0" collapsed="false">
      <c r="B47" s="82"/>
      <c r="C47" s="83"/>
      <c r="D47" s="84"/>
      <c r="E47" s="85"/>
      <c r="F47" s="16"/>
      <c r="G47" s="62"/>
      <c r="I47" s="13"/>
      <c r="J47" s="13"/>
      <c r="K47" s="13"/>
    </row>
    <row r="48" s="17" customFormat="true" ht="15" hidden="false" customHeight="false" outlineLevel="0" collapsed="false">
      <c r="B48" s="63" t="s">
        <v>51</v>
      </c>
      <c r="C48" s="64" t="s">
        <v>52</v>
      </c>
      <c r="D48" s="86"/>
      <c r="E48" s="87"/>
      <c r="F48" s="61"/>
      <c r="G48" s="62"/>
      <c r="I48" s="13"/>
      <c r="J48" s="13"/>
      <c r="K48" s="13"/>
    </row>
    <row r="49" s="17" customFormat="true" ht="25.5" hidden="false" customHeight="false" outlineLevel="0" collapsed="false">
      <c r="B49" s="68" t="s">
        <v>42</v>
      </c>
      <c r="C49" s="88" t="s">
        <v>53</v>
      </c>
      <c r="D49" s="80" t="s">
        <v>54</v>
      </c>
      <c r="E49" s="89" t="n">
        <v>1600</v>
      </c>
      <c r="F49" s="73" t="n">
        <v>3.07</v>
      </c>
      <c r="G49" s="73" t="n">
        <f aca="false">E49*F49</f>
        <v>4912</v>
      </c>
      <c r="I49" s="13"/>
      <c r="J49" s="13"/>
      <c r="K49" s="13"/>
    </row>
    <row r="50" s="17" customFormat="true" ht="14.25" hidden="false" customHeight="false" outlineLevel="0" collapsed="false">
      <c r="B50" s="90"/>
      <c r="C50" s="91"/>
      <c r="D50" s="86"/>
      <c r="E50" s="92"/>
      <c r="F50" s="93"/>
      <c r="G50" s="62"/>
      <c r="I50" s="13"/>
      <c r="J50" s="13"/>
      <c r="K50" s="13"/>
    </row>
    <row r="51" customFormat="false" ht="25.5" hidden="false" customHeight="false" outlineLevel="0" collapsed="false">
      <c r="B51" s="68" t="s">
        <v>55</v>
      </c>
      <c r="C51" s="88" t="s">
        <v>56</v>
      </c>
      <c r="D51" s="80" t="s">
        <v>54</v>
      </c>
      <c r="E51" s="89" t="n">
        <v>2600</v>
      </c>
      <c r="F51" s="73" t="n">
        <v>5.38</v>
      </c>
      <c r="G51" s="73" t="n">
        <f aca="false">E51*F51</f>
        <v>13988</v>
      </c>
    </row>
    <row r="52" customFormat="false" ht="14.25" hidden="false" customHeight="false" outlineLevel="0" collapsed="false">
      <c r="B52" s="90"/>
      <c r="C52" s="91"/>
      <c r="D52" s="86"/>
      <c r="E52" s="92"/>
      <c r="F52" s="61"/>
      <c r="G52" s="62"/>
    </row>
    <row r="53" customFormat="false" ht="25.5" hidden="false" customHeight="false" outlineLevel="0" collapsed="false">
      <c r="B53" s="68" t="s">
        <v>57</v>
      </c>
      <c r="C53" s="88" t="s">
        <v>58</v>
      </c>
      <c r="D53" s="80" t="s">
        <v>59</v>
      </c>
      <c r="E53" s="89" t="n">
        <v>300</v>
      </c>
      <c r="F53" s="73" t="n">
        <v>11.35</v>
      </c>
      <c r="G53" s="73" t="n">
        <f aca="false">E53*F53</f>
        <v>3405</v>
      </c>
    </row>
    <row r="54" customFormat="false" ht="14.25" hidden="false" customHeight="false" outlineLevel="0" collapsed="false">
      <c r="B54" s="90"/>
      <c r="C54" s="91"/>
      <c r="D54" s="86"/>
      <c r="E54" s="92"/>
      <c r="F54" s="61"/>
      <c r="G54" s="62"/>
    </row>
    <row r="55" customFormat="false" ht="15.2" hidden="false" customHeight="true" outlineLevel="0" collapsed="false">
      <c r="B55" s="68" t="s">
        <v>60</v>
      </c>
      <c r="C55" s="88" t="s">
        <v>61</v>
      </c>
      <c r="D55" s="80" t="s">
        <v>54</v>
      </c>
      <c r="E55" s="89" t="n">
        <v>400</v>
      </c>
      <c r="F55" s="73" t="n">
        <v>2.75</v>
      </c>
      <c r="G55" s="73" t="n">
        <f aca="false">E55*F55</f>
        <v>1100</v>
      </c>
    </row>
    <row r="56" customFormat="false" ht="14.25" hidden="false" customHeight="false" outlineLevel="0" collapsed="false">
      <c r="B56" s="90"/>
      <c r="C56" s="91"/>
      <c r="D56" s="86"/>
      <c r="E56" s="92"/>
      <c r="F56" s="93"/>
      <c r="G56" s="62"/>
    </row>
    <row r="57" customFormat="false" ht="14.25" hidden="false" customHeight="false" outlineLevel="0" collapsed="false">
      <c r="B57" s="68" t="s">
        <v>62</v>
      </c>
      <c r="C57" s="88" t="s">
        <v>63</v>
      </c>
      <c r="D57" s="80" t="s">
        <v>64</v>
      </c>
      <c r="E57" s="89" t="n">
        <v>15</v>
      </c>
      <c r="F57" s="73" t="n">
        <v>40.62</v>
      </c>
      <c r="G57" s="73" t="n">
        <f aca="false">E57*F57</f>
        <v>609.3</v>
      </c>
    </row>
    <row r="58" customFormat="false" ht="14.25" hidden="false" customHeight="false" outlineLevel="0" collapsed="false">
      <c r="B58" s="90"/>
      <c r="C58" s="91"/>
      <c r="D58" s="86"/>
      <c r="E58" s="92"/>
      <c r="F58" s="93"/>
      <c r="G58" s="62"/>
    </row>
    <row r="59" customFormat="false" ht="25.5" hidden="false" customHeight="false" outlineLevel="0" collapsed="false">
      <c r="B59" s="68" t="s">
        <v>65</v>
      </c>
      <c r="C59" s="94" t="s">
        <v>66</v>
      </c>
      <c r="D59" s="95" t="s">
        <v>54</v>
      </c>
      <c r="E59" s="89" t="n">
        <v>40</v>
      </c>
      <c r="F59" s="73" t="n">
        <v>23.89</v>
      </c>
      <c r="G59" s="73" t="n">
        <f aca="false">E59*F59</f>
        <v>955.6</v>
      </c>
    </row>
    <row r="60" customFormat="false" ht="14.25" hidden="false" customHeight="false" outlineLevel="0" collapsed="false">
      <c r="B60" s="90"/>
      <c r="C60" s="91"/>
      <c r="D60" s="86"/>
      <c r="E60" s="92"/>
      <c r="F60" s="61"/>
      <c r="G60" s="62"/>
    </row>
    <row r="61" customFormat="false" ht="14.25" hidden="false" customHeight="false" outlineLevel="0" collapsed="false">
      <c r="B61" s="68" t="s">
        <v>67</v>
      </c>
      <c r="C61" s="94" t="s">
        <v>68</v>
      </c>
      <c r="D61" s="95" t="s">
        <v>64</v>
      </c>
      <c r="E61" s="89" t="n">
        <v>10</v>
      </c>
      <c r="F61" s="73" t="n">
        <v>113.49</v>
      </c>
      <c r="G61" s="73" t="n">
        <f aca="false">E61*F61</f>
        <v>1134.9</v>
      </c>
    </row>
    <row r="62" customFormat="false" ht="14.25" hidden="false" customHeight="false" outlineLevel="0" collapsed="false">
      <c r="B62" s="90"/>
      <c r="C62" s="91"/>
      <c r="D62" s="86"/>
      <c r="E62" s="92"/>
      <c r="F62" s="61"/>
      <c r="G62" s="62"/>
    </row>
    <row r="63" customFormat="false" ht="14.25" hidden="false" customHeight="false" outlineLevel="0" collapsed="false">
      <c r="B63" s="68" t="s">
        <v>69</v>
      </c>
      <c r="C63" s="96" t="s">
        <v>70</v>
      </c>
      <c r="D63" s="97" t="s">
        <v>64</v>
      </c>
      <c r="E63" s="89" t="n">
        <v>10</v>
      </c>
      <c r="F63" s="73" t="n">
        <v>50.17</v>
      </c>
      <c r="G63" s="73" t="n">
        <f aca="false">E63*F63</f>
        <v>501.7</v>
      </c>
    </row>
    <row r="64" customFormat="false" ht="14.25" hidden="false" customHeight="false" outlineLevel="0" collapsed="false">
      <c r="B64" s="90"/>
      <c r="C64" s="91"/>
      <c r="D64" s="86"/>
      <c r="E64" s="92"/>
      <c r="F64" s="61"/>
      <c r="G64" s="62"/>
    </row>
    <row r="65" customFormat="false" ht="14.25" hidden="false" customHeight="false" outlineLevel="0" collapsed="false">
      <c r="B65" s="68" t="s">
        <v>71</v>
      </c>
      <c r="C65" s="88" t="s">
        <v>72</v>
      </c>
      <c r="D65" s="80" t="s">
        <v>64</v>
      </c>
      <c r="E65" s="89" t="n">
        <v>10</v>
      </c>
      <c r="F65" s="73" t="n">
        <v>83.62</v>
      </c>
      <c r="G65" s="73" t="n">
        <f aca="false">E65*F65</f>
        <v>836.2</v>
      </c>
    </row>
    <row r="66" customFormat="false" ht="14.25" hidden="false" customHeight="false" outlineLevel="0" collapsed="false">
      <c r="B66" s="90"/>
      <c r="C66" s="91"/>
      <c r="D66" s="86"/>
      <c r="E66" s="92"/>
      <c r="F66" s="93"/>
      <c r="G66" s="62"/>
    </row>
    <row r="67" s="17" customFormat="true" ht="14.25" hidden="false" customHeight="false" outlineLevel="0" collapsed="false">
      <c r="B67" s="68" t="s">
        <v>73</v>
      </c>
      <c r="C67" s="96" t="s">
        <v>74</v>
      </c>
      <c r="D67" s="80" t="s">
        <v>64</v>
      </c>
      <c r="E67" s="89" t="n">
        <v>5</v>
      </c>
      <c r="F67" s="73" t="n">
        <v>125.43</v>
      </c>
      <c r="G67" s="73" t="n">
        <f aca="false">E67*F67</f>
        <v>627.15</v>
      </c>
      <c r="I67" s="13"/>
      <c r="J67" s="13"/>
      <c r="K67" s="13"/>
    </row>
    <row r="68" s="17" customFormat="true" ht="14.25" hidden="false" customHeight="false" outlineLevel="0" collapsed="false">
      <c r="B68" s="90"/>
      <c r="C68" s="91"/>
      <c r="D68" s="86"/>
      <c r="E68" s="92"/>
      <c r="F68" s="61"/>
      <c r="G68" s="62"/>
      <c r="I68" s="13"/>
      <c r="J68" s="13"/>
      <c r="K68" s="13"/>
    </row>
    <row r="69" s="17" customFormat="true" ht="14.25" hidden="false" customHeight="false" outlineLevel="0" collapsed="false">
      <c r="B69" s="68" t="s">
        <v>75</v>
      </c>
      <c r="C69" s="96" t="s">
        <v>76</v>
      </c>
      <c r="D69" s="97" t="s">
        <v>64</v>
      </c>
      <c r="E69" s="89" t="n">
        <v>5</v>
      </c>
      <c r="F69" s="73" t="n">
        <v>179.19</v>
      </c>
      <c r="G69" s="73" t="n">
        <f aca="false">E69*F69</f>
        <v>895.95</v>
      </c>
      <c r="I69" s="13"/>
      <c r="J69" s="13"/>
      <c r="K69" s="13"/>
    </row>
    <row r="70" s="17" customFormat="true" ht="14.25" hidden="false" customHeight="false" outlineLevel="0" collapsed="false">
      <c r="B70" s="90"/>
      <c r="C70" s="98"/>
      <c r="D70" s="99"/>
      <c r="E70" s="92"/>
      <c r="F70" s="61"/>
      <c r="G70" s="62"/>
      <c r="I70" s="13"/>
      <c r="J70" s="13"/>
      <c r="K70" s="13"/>
    </row>
    <row r="71" s="17" customFormat="true" ht="14.25" hidden="false" customHeight="false" outlineLevel="0" collapsed="false">
      <c r="B71" s="68" t="s">
        <v>77</v>
      </c>
      <c r="C71" s="88" t="s">
        <v>78</v>
      </c>
      <c r="D71" s="80" t="s">
        <v>64</v>
      </c>
      <c r="E71" s="89" t="n">
        <v>4</v>
      </c>
      <c r="F71" s="73" t="n">
        <v>95.57</v>
      </c>
      <c r="G71" s="73" t="n">
        <f aca="false">E71*F71</f>
        <v>382.28</v>
      </c>
      <c r="I71" s="13"/>
      <c r="J71" s="13"/>
      <c r="K71" s="13"/>
    </row>
    <row r="72" s="17" customFormat="true" ht="14.25" hidden="false" customHeight="false" outlineLevel="0" collapsed="false">
      <c r="B72" s="90"/>
      <c r="C72" s="98"/>
      <c r="D72" s="99"/>
      <c r="E72" s="92"/>
      <c r="F72" s="93"/>
      <c r="G72" s="62"/>
      <c r="I72" s="13"/>
      <c r="J72" s="13"/>
      <c r="K72" s="13"/>
    </row>
    <row r="73" s="17" customFormat="true" ht="14.25" hidden="false" customHeight="false" outlineLevel="0" collapsed="false">
      <c r="B73" s="68" t="s">
        <v>79</v>
      </c>
      <c r="C73" s="96" t="s">
        <v>80</v>
      </c>
      <c r="D73" s="80" t="s">
        <v>64</v>
      </c>
      <c r="E73" s="89" t="n">
        <v>2</v>
      </c>
      <c r="F73" s="73" t="n">
        <v>65.7</v>
      </c>
      <c r="G73" s="73" t="n">
        <f aca="false">E73*F73</f>
        <v>131.4</v>
      </c>
      <c r="I73" s="13"/>
      <c r="J73" s="13"/>
      <c r="K73" s="13"/>
    </row>
    <row r="74" s="17" customFormat="true" ht="14.25" hidden="false" customHeight="false" outlineLevel="0" collapsed="false">
      <c r="B74" s="90"/>
      <c r="C74" s="98"/>
      <c r="D74" s="99"/>
      <c r="E74" s="92"/>
      <c r="F74" s="61"/>
      <c r="G74" s="62"/>
      <c r="I74" s="13"/>
      <c r="J74" s="13"/>
      <c r="K74" s="13"/>
    </row>
    <row r="75" s="17" customFormat="true" ht="14.25" hidden="false" customHeight="false" outlineLevel="0" collapsed="false">
      <c r="B75" s="68" t="s">
        <v>81</v>
      </c>
      <c r="C75" s="96" t="s">
        <v>82</v>
      </c>
      <c r="D75" s="80" t="s">
        <v>64</v>
      </c>
      <c r="E75" s="89" t="n">
        <v>3</v>
      </c>
      <c r="F75" s="73" t="n">
        <v>89.6</v>
      </c>
      <c r="G75" s="73" t="n">
        <f aca="false">E75*F75</f>
        <v>268.8</v>
      </c>
      <c r="I75" s="13"/>
      <c r="J75" s="13"/>
      <c r="K75" s="13"/>
    </row>
    <row r="76" s="17" customFormat="true" ht="14.25" hidden="false" customHeight="false" outlineLevel="0" collapsed="false">
      <c r="B76" s="90"/>
      <c r="C76" s="91"/>
      <c r="D76" s="86"/>
      <c r="E76" s="92"/>
      <c r="F76" s="61"/>
      <c r="G76" s="62"/>
      <c r="I76" s="13"/>
      <c r="J76" s="13"/>
      <c r="K76" s="13"/>
    </row>
    <row r="77" s="17" customFormat="true" ht="14.25" hidden="false" customHeight="false" outlineLevel="0" collapsed="false">
      <c r="B77" s="68" t="s">
        <v>83</v>
      </c>
      <c r="C77" s="96" t="s">
        <v>84</v>
      </c>
      <c r="D77" s="97" t="s">
        <v>64</v>
      </c>
      <c r="E77" s="89" t="n">
        <v>3</v>
      </c>
      <c r="F77" s="73" t="n">
        <v>107.51</v>
      </c>
      <c r="G77" s="73" t="n">
        <f aca="false">E77*F77</f>
        <v>322.53</v>
      </c>
      <c r="I77" s="13"/>
      <c r="J77" s="13"/>
      <c r="K77" s="13"/>
    </row>
    <row r="78" s="17" customFormat="true" ht="14.25" hidden="false" customHeight="false" outlineLevel="0" collapsed="false">
      <c r="B78" s="90"/>
      <c r="C78" s="98"/>
      <c r="D78" s="99"/>
      <c r="E78" s="92"/>
      <c r="F78" s="93"/>
      <c r="G78" s="62"/>
      <c r="I78" s="13"/>
      <c r="J78" s="13"/>
      <c r="K78" s="13"/>
    </row>
    <row r="79" s="17" customFormat="true" ht="14.25" hidden="false" customHeight="false" outlineLevel="0" collapsed="false">
      <c r="B79" s="90"/>
      <c r="C79" s="100" t="s">
        <v>85</v>
      </c>
      <c r="D79" s="99"/>
      <c r="E79" s="92"/>
      <c r="F79" s="93"/>
      <c r="G79" s="73"/>
      <c r="I79" s="13"/>
      <c r="J79" s="13"/>
      <c r="K79" s="13"/>
    </row>
    <row r="80" s="17" customFormat="true" ht="14.25" hidden="false" customHeight="false" outlineLevel="0" collapsed="false">
      <c r="B80" s="68" t="s">
        <v>86</v>
      </c>
      <c r="C80" s="88" t="s">
        <v>87</v>
      </c>
      <c r="D80" s="101" t="s">
        <v>88</v>
      </c>
      <c r="E80" s="89" t="n">
        <v>80</v>
      </c>
      <c r="F80" s="73" t="n">
        <v>17.92</v>
      </c>
      <c r="G80" s="73" t="n">
        <f aca="false">E80*F80</f>
        <v>1433.6</v>
      </c>
      <c r="I80" s="13"/>
      <c r="J80" s="13"/>
      <c r="K80" s="13"/>
    </row>
    <row r="81" s="17" customFormat="true" ht="14.25" hidden="false" customHeight="false" outlineLevel="0" collapsed="false">
      <c r="B81" s="68" t="s">
        <v>89</v>
      </c>
      <c r="C81" s="88" t="s">
        <v>90</v>
      </c>
      <c r="D81" s="101" t="s">
        <v>88</v>
      </c>
      <c r="E81" s="89" t="n">
        <v>20</v>
      </c>
      <c r="F81" s="73" t="n">
        <v>20.31</v>
      </c>
      <c r="G81" s="73" t="n">
        <f aca="false">E81*F81</f>
        <v>406.2</v>
      </c>
      <c r="I81" s="13"/>
      <c r="J81" s="13"/>
      <c r="K81" s="13"/>
    </row>
    <row r="82" s="17" customFormat="true" ht="14.25" hidden="false" customHeight="false" outlineLevel="0" collapsed="false">
      <c r="B82" s="68" t="s">
        <v>91</v>
      </c>
      <c r="C82" s="96" t="s">
        <v>92</v>
      </c>
      <c r="D82" s="101"/>
      <c r="E82" s="89" t="n">
        <v>30</v>
      </c>
      <c r="F82" s="73" t="n">
        <v>17.92</v>
      </c>
      <c r="G82" s="73" t="n">
        <f aca="false">E82*F82</f>
        <v>537.6</v>
      </c>
      <c r="I82" s="13"/>
      <c r="J82" s="13"/>
      <c r="K82" s="13"/>
    </row>
    <row r="83" customFormat="false" ht="14.25" hidden="false" customHeight="false" outlineLevel="0" collapsed="false">
      <c r="B83" s="68" t="s">
        <v>93</v>
      </c>
      <c r="C83" s="96" t="s">
        <v>94</v>
      </c>
      <c r="D83" s="97" t="s">
        <v>88</v>
      </c>
      <c r="E83" s="89" t="n">
        <v>8</v>
      </c>
      <c r="F83" s="73" t="n">
        <v>35.84</v>
      </c>
      <c r="G83" s="73" t="n">
        <f aca="false">E83*F83</f>
        <v>286.72</v>
      </c>
    </row>
    <row r="84" customFormat="false" ht="14.25" hidden="false" customHeight="false" outlineLevel="0" collapsed="false">
      <c r="B84" s="68" t="s">
        <v>95</v>
      </c>
      <c r="C84" s="88" t="s">
        <v>96</v>
      </c>
      <c r="D84" s="101" t="s">
        <v>88</v>
      </c>
      <c r="E84" s="89" t="n">
        <v>10</v>
      </c>
      <c r="F84" s="73" t="n">
        <v>35.84</v>
      </c>
      <c r="G84" s="73" t="n">
        <f aca="false">E84*F84</f>
        <v>358.4</v>
      </c>
    </row>
    <row r="85" customFormat="false" ht="14.25" hidden="false" customHeight="false" outlineLevel="0" collapsed="false">
      <c r="B85" s="68" t="s">
        <v>97</v>
      </c>
      <c r="C85" s="102" t="s">
        <v>98</v>
      </c>
      <c r="D85" s="97" t="s">
        <v>88</v>
      </c>
      <c r="E85" s="89" t="n">
        <v>20</v>
      </c>
      <c r="F85" s="73" t="n">
        <v>43.01</v>
      </c>
      <c r="G85" s="73" t="n">
        <f aca="false">E85*F85</f>
        <v>860.2</v>
      </c>
    </row>
    <row r="86" customFormat="false" ht="14.25" hidden="false" customHeight="false" outlineLevel="0" collapsed="false">
      <c r="B86" s="68" t="s">
        <v>99</v>
      </c>
      <c r="C86" s="96" t="s">
        <v>100</v>
      </c>
      <c r="D86" s="97" t="s">
        <v>64</v>
      </c>
      <c r="E86" s="89" t="n">
        <v>10</v>
      </c>
      <c r="F86" s="73" t="n">
        <v>15.53</v>
      </c>
      <c r="G86" s="73" t="n">
        <f aca="false">E86*F86</f>
        <v>155.3</v>
      </c>
    </row>
    <row r="87" customFormat="false" ht="14.25" hidden="false" customHeight="false" outlineLevel="0" collapsed="false">
      <c r="B87" s="68" t="s">
        <v>101</v>
      </c>
      <c r="C87" s="96" t="s">
        <v>102</v>
      </c>
      <c r="D87" s="97" t="s">
        <v>64</v>
      </c>
      <c r="E87" s="89" t="n">
        <v>10</v>
      </c>
      <c r="F87" s="73" t="n">
        <v>29.87</v>
      </c>
      <c r="G87" s="73" t="n">
        <f aca="false">E87*F87</f>
        <v>298.7</v>
      </c>
    </row>
    <row r="88" customFormat="false" ht="14.25" hidden="false" customHeight="false" outlineLevel="0" collapsed="false">
      <c r="B88" s="68" t="s">
        <v>103</v>
      </c>
      <c r="C88" s="96" t="s">
        <v>104</v>
      </c>
      <c r="D88" s="97" t="s">
        <v>59</v>
      </c>
      <c r="E88" s="89" t="n">
        <v>6</v>
      </c>
      <c r="F88" s="73" t="n">
        <v>32.25</v>
      </c>
      <c r="G88" s="73" t="n">
        <f aca="false">E88*F88</f>
        <v>193.5</v>
      </c>
    </row>
    <row r="89" customFormat="false" ht="14.25" hidden="false" customHeight="false" outlineLevel="0" collapsed="false">
      <c r="B89" s="68" t="s">
        <v>105</v>
      </c>
      <c r="C89" s="96" t="s">
        <v>106</v>
      </c>
      <c r="D89" s="97" t="s">
        <v>107</v>
      </c>
      <c r="E89" s="89" t="n">
        <v>1.5</v>
      </c>
      <c r="F89" s="73" t="n">
        <v>149.33</v>
      </c>
      <c r="G89" s="73" t="n">
        <f aca="false">E89*F89</f>
        <v>223.995</v>
      </c>
    </row>
    <row r="90" customFormat="false" ht="14.25" hidden="false" customHeight="false" outlineLevel="0" collapsed="false">
      <c r="B90" s="68" t="s">
        <v>108</v>
      </c>
      <c r="C90" s="96" t="s">
        <v>109</v>
      </c>
      <c r="D90" s="97" t="s">
        <v>107</v>
      </c>
      <c r="E90" s="89" t="n">
        <v>3</v>
      </c>
      <c r="F90" s="73" t="n">
        <v>13.77</v>
      </c>
      <c r="G90" s="73" t="n">
        <f aca="false">E90*F90</f>
        <v>41.31</v>
      </c>
    </row>
    <row r="91" customFormat="false" ht="14.25" hidden="false" customHeight="false" outlineLevel="0" collapsed="false">
      <c r="B91" s="68" t="s">
        <v>110</v>
      </c>
      <c r="C91" s="88" t="s">
        <v>111</v>
      </c>
      <c r="D91" s="101" t="s">
        <v>88</v>
      </c>
      <c r="E91" s="89" t="n">
        <v>4</v>
      </c>
      <c r="F91" s="73" t="n">
        <v>5.97</v>
      </c>
      <c r="G91" s="73" t="n">
        <f aca="false">E91*F91</f>
        <v>23.88</v>
      </c>
    </row>
    <row r="92" customFormat="false" ht="14.25" hidden="false" customHeight="false" outlineLevel="0" collapsed="false">
      <c r="B92" s="68" t="s">
        <v>112</v>
      </c>
      <c r="C92" s="102" t="s">
        <v>113</v>
      </c>
      <c r="D92" s="97" t="s">
        <v>88</v>
      </c>
      <c r="E92" s="89" t="n">
        <v>10</v>
      </c>
      <c r="F92" s="73" t="n">
        <v>47.78</v>
      </c>
      <c r="G92" s="73" t="n">
        <f aca="false">E92*F92</f>
        <v>477.8</v>
      </c>
    </row>
    <row r="93" customFormat="false" ht="14.25" hidden="false" customHeight="false" outlineLevel="0" collapsed="false">
      <c r="B93" s="68" t="s">
        <v>114</v>
      </c>
      <c r="C93" s="102" t="s">
        <v>115</v>
      </c>
      <c r="D93" s="97" t="s">
        <v>88</v>
      </c>
      <c r="E93" s="89" t="n">
        <v>8</v>
      </c>
      <c r="F93" s="73" t="n">
        <v>5.97</v>
      </c>
      <c r="G93" s="73" t="n">
        <f aca="false">E93*F93</f>
        <v>47.76</v>
      </c>
    </row>
    <row r="94" customFormat="false" ht="14.25" hidden="false" customHeight="false" outlineLevel="0" collapsed="false">
      <c r="B94" s="90"/>
      <c r="C94" s="91"/>
      <c r="D94" s="86"/>
      <c r="E94" s="92"/>
      <c r="F94" s="93"/>
      <c r="G94" s="62"/>
    </row>
    <row r="95" customFormat="false" ht="15" hidden="false" customHeight="false" outlineLevel="0" collapsed="false">
      <c r="B95" s="103" t="s">
        <v>116</v>
      </c>
      <c r="C95" s="64" t="s">
        <v>117</v>
      </c>
      <c r="D95" s="59"/>
      <c r="E95" s="92"/>
      <c r="F95" s="93"/>
      <c r="G95" s="62"/>
    </row>
    <row r="96" customFormat="false" ht="14.25" hidden="false" customHeight="false" outlineLevel="0" collapsed="false">
      <c r="B96" s="68" t="s">
        <v>42</v>
      </c>
      <c r="C96" s="96" t="s">
        <v>118</v>
      </c>
      <c r="D96" s="97" t="s">
        <v>119</v>
      </c>
      <c r="E96" s="89" t="n">
        <v>15000</v>
      </c>
      <c r="F96" s="73" t="n">
        <v>0.05</v>
      </c>
      <c r="G96" s="73" t="n">
        <f aca="false">E96*F96</f>
        <v>750</v>
      </c>
      <c r="H96" s="104"/>
    </row>
    <row r="97" customFormat="false" ht="15.2" hidden="false" customHeight="true" outlineLevel="0" collapsed="false">
      <c r="B97" s="68" t="s">
        <v>55</v>
      </c>
      <c r="C97" s="96" t="s">
        <v>120</v>
      </c>
      <c r="D97" s="97" t="s">
        <v>119</v>
      </c>
      <c r="E97" s="89" t="n">
        <v>3000</v>
      </c>
      <c r="F97" s="73" t="n">
        <v>0.04</v>
      </c>
      <c r="G97" s="73" t="n">
        <f aca="false">E97*F97</f>
        <v>120</v>
      </c>
      <c r="H97" s="104"/>
    </row>
    <row r="98" customFormat="false" ht="14.25" hidden="false" customHeight="false" outlineLevel="0" collapsed="false">
      <c r="B98" s="90"/>
      <c r="C98" s="91"/>
      <c r="D98" s="86"/>
      <c r="E98" s="92"/>
      <c r="F98" s="93"/>
      <c r="G98" s="62"/>
    </row>
    <row r="99" customFormat="false" ht="14.25" hidden="false" customHeight="false" outlineLevel="0" collapsed="false">
      <c r="B99" s="90"/>
      <c r="C99" s="91"/>
      <c r="D99" s="86"/>
      <c r="E99" s="92"/>
      <c r="F99" s="61"/>
      <c r="G99" s="62"/>
    </row>
    <row r="100" customFormat="false" ht="15" hidden="false" customHeight="false" outlineLevel="0" collapsed="false">
      <c r="B100" s="103" t="s">
        <v>121</v>
      </c>
      <c r="C100" s="64" t="s">
        <v>122</v>
      </c>
      <c r="D100" s="59"/>
      <c r="E100" s="92"/>
      <c r="F100" s="61"/>
      <c r="G100" s="62"/>
    </row>
    <row r="101" customFormat="false" ht="25.5" hidden="false" customHeight="false" outlineLevel="0" collapsed="false">
      <c r="B101" s="68" t="s">
        <v>42</v>
      </c>
      <c r="C101" s="96" t="s">
        <v>123</v>
      </c>
      <c r="D101" s="97" t="s">
        <v>119</v>
      </c>
      <c r="E101" s="89" t="n">
        <v>340000</v>
      </c>
      <c r="F101" s="73" t="n">
        <v>0.14</v>
      </c>
      <c r="G101" s="73" t="n">
        <f aca="false">E101*F101</f>
        <v>47600</v>
      </c>
      <c r="H101" s="105"/>
    </row>
    <row r="102" customFormat="false" ht="14.25" hidden="false" customHeight="false" outlineLevel="0" collapsed="false">
      <c r="B102" s="68"/>
      <c r="C102" s="98"/>
      <c r="D102" s="99"/>
      <c r="E102" s="92"/>
      <c r="F102" s="93"/>
      <c r="G102" s="62"/>
    </row>
    <row r="103" customFormat="false" ht="14.25" hidden="false" customHeight="false" outlineLevel="0" collapsed="false">
      <c r="B103" s="68"/>
      <c r="C103" s="100" t="s">
        <v>124</v>
      </c>
      <c r="D103" s="99"/>
      <c r="E103" s="92"/>
      <c r="F103" s="93"/>
      <c r="G103" s="62"/>
    </row>
    <row r="104" customFormat="false" ht="14.25" hidden="false" customHeight="false" outlineLevel="0" collapsed="false">
      <c r="B104" s="68" t="s">
        <v>55</v>
      </c>
      <c r="C104" s="88" t="s">
        <v>125</v>
      </c>
      <c r="D104" s="101" t="s">
        <v>88</v>
      </c>
      <c r="E104" s="106" t="n">
        <v>50</v>
      </c>
      <c r="F104" s="73" t="n">
        <v>45.39</v>
      </c>
      <c r="G104" s="73" t="n">
        <f aca="false">E104*F104</f>
        <v>2269.5</v>
      </c>
    </row>
    <row r="105" customFormat="false" ht="14.25" hidden="false" customHeight="false" outlineLevel="0" collapsed="false">
      <c r="B105" s="68" t="s">
        <v>57</v>
      </c>
      <c r="C105" s="88" t="s">
        <v>92</v>
      </c>
      <c r="D105" s="101" t="s">
        <v>88</v>
      </c>
      <c r="E105" s="106" t="n">
        <v>70</v>
      </c>
      <c r="F105" s="73" t="n">
        <v>17.92</v>
      </c>
      <c r="G105" s="73" t="n">
        <f aca="false">E105*F105</f>
        <v>1254.4</v>
      </c>
    </row>
    <row r="106" customFormat="false" ht="14.25" hidden="false" customHeight="false" outlineLevel="0" collapsed="false">
      <c r="B106" s="68" t="s">
        <v>60</v>
      </c>
      <c r="C106" s="88" t="s">
        <v>126</v>
      </c>
      <c r="D106" s="101" t="s">
        <v>88</v>
      </c>
      <c r="E106" s="89" t="n">
        <v>140</v>
      </c>
      <c r="F106" s="73" t="n">
        <v>17.92</v>
      </c>
      <c r="G106" s="73" t="n">
        <f aca="false">E106*F106</f>
        <v>2508.8</v>
      </c>
    </row>
    <row r="107" customFormat="false" ht="14.25" hidden="false" customHeight="false" outlineLevel="0" collapsed="false">
      <c r="B107" s="68" t="s">
        <v>62</v>
      </c>
      <c r="C107" s="88" t="s">
        <v>111</v>
      </c>
      <c r="D107" s="101" t="s">
        <v>88</v>
      </c>
      <c r="E107" s="89" t="n">
        <v>50</v>
      </c>
      <c r="F107" s="73" t="n">
        <v>5.97</v>
      </c>
      <c r="G107" s="73" t="n">
        <f aca="false">E107*F107</f>
        <v>298.5</v>
      </c>
    </row>
    <row r="108" customFormat="false" ht="14.25" hidden="false" customHeight="false" outlineLevel="0" collapsed="false">
      <c r="B108" s="68" t="s">
        <v>65</v>
      </c>
      <c r="C108" s="88" t="s">
        <v>127</v>
      </c>
      <c r="D108" s="101" t="s">
        <v>88</v>
      </c>
      <c r="E108" s="89" t="n">
        <v>5</v>
      </c>
      <c r="F108" s="73" t="n">
        <v>5.97</v>
      </c>
      <c r="G108" s="73" t="n">
        <f aca="false">E108*F108</f>
        <v>29.85</v>
      </c>
    </row>
    <row r="109" customFormat="false" ht="14.25" hidden="false" customHeight="false" outlineLevel="0" collapsed="false">
      <c r="B109" s="107" t="s">
        <v>67</v>
      </c>
      <c r="C109" s="108" t="s">
        <v>128</v>
      </c>
      <c r="D109" s="101" t="s">
        <v>88</v>
      </c>
      <c r="E109" s="109" t="n">
        <v>10</v>
      </c>
      <c r="F109" s="73" t="n">
        <v>5.97</v>
      </c>
      <c r="G109" s="73" t="n">
        <f aca="false">E109*F109</f>
        <v>59.7</v>
      </c>
    </row>
    <row r="110" customFormat="false" ht="14.25" hidden="false" customHeight="false" outlineLevel="0" collapsed="false">
      <c r="B110" s="90"/>
      <c r="C110" s="91"/>
      <c r="D110" s="86"/>
      <c r="E110" s="92"/>
      <c r="F110" s="93"/>
      <c r="G110" s="62"/>
    </row>
    <row r="111" customFormat="false" ht="15" hidden="false" customHeight="false" outlineLevel="0" collapsed="false">
      <c r="B111" s="110" t="s">
        <v>129</v>
      </c>
      <c r="C111" s="64" t="s">
        <v>130</v>
      </c>
      <c r="D111" s="59"/>
      <c r="E111" s="92"/>
      <c r="F111" s="93"/>
      <c r="G111" s="62"/>
    </row>
    <row r="112" customFormat="false" ht="25.5" hidden="false" customHeight="false" outlineLevel="0" collapsed="false">
      <c r="B112" s="68" t="s">
        <v>42</v>
      </c>
      <c r="C112" s="88" t="s">
        <v>131</v>
      </c>
      <c r="D112" s="80" t="s">
        <v>119</v>
      </c>
      <c r="E112" s="89" t="n">
        <v>3000</v>
      </c>
      <c r="F112" s="73" t="n">
        <v>1.19</v>
      </c>
      <c r="G112" s="73" t="n">
        <f aca="false">E112*F112</f>
        <v>3570</v>
      </c>
      <c r="H112" s="111"/>
    </row>
    <row r="113" customFormat="false" ht="14.25" hidden="false" customHeight="false" outlineLevel="0" collapsed="false">
      <c r="B113" s="68" t="s">
        <v>55</v>
      </c>
      <c r="C113" s="88" t="s">
        <v>132</v>
      </c>
      <c r="D113" s="80" t="s">
        <v>119</v>
      </c>
      <c r="E113" s="89" t="n">
        <v>1500</v>
      </c>
      <c r="F113" s="73" t="n">
        <v>2.78</v>
      </c>
      <c r="G113" s="73" t="n">
        <f aca="false">E113*F113</f>
        <v>4170</v>
      </c>
    </row>
    <row r="114" customFormat="false" ht="14.25" hidden="false" customHeight="false" outlineLevel="0" collapsed="false">
      <c r="B114" s="68" t="s">
        <v>57</v>
      </c>
      <c r="C114" s="88" t="s">
        <v>133</v>
      </c>
      <c r="D114" s="80" t="s">
        <v>107</v>
      </c>
      <c r="E114" s="106" t="n">
        <v>240</v>
      </c>
      <c r="F114" s="73" t="n">
        <v>13.74</v>
      </c>
      <c r="G114" s="73" t="n">
        <f aca="false">E114*F114</f>
        <v>3297.6</v>
      </c>
    </row>
    <row r="115" customFormat="false" ht="14.25" hidden="false" customHeight="false" outlineLevel="0" collapsed="false">
      <c r="B115" s="68" t="s">
        <v>60</v>
      </c>
      <c r="C115" s="96" t="s">
        <v>134</v>
      </c>
      <c r="D115" s="80" t="s">
        <v>88</v>
      </c>
      <c r="E115" s="106" t="n">
        <v>36</v>
      </c>
      <c r="F115" s="73" t="n">
        <v>47.78</v>
      </c>
      <c r="G115" s="73" t="n">
        <f aca="false">E115*F115</f>
        <v>1720.08</v>
      </c>
    </row>
    <row r="116" customFormat="false" ht="14.25" hidden="false" customHeight="false" outlineLevel="0" collapsed="false">
      <c r="B116" s="90"/>
      <c r="C116" s="91"/>
      <c r="D116" s="86"/>
      <c r="E116" s="92"/>
      <c r="F116" s="93"/>
      <c r="G116" s="62"/>
    </row>
    <row r="117" customFormat="false" ht="15" hidden="false" customHeight="false" outlineLevel="0" collapsed="false">
      <c r="B117" s="110" t="s">
        <v>135</v>
      </c>
      <c r="C117" s="64" t="s">
        <v>136</v>
      </c>
      <c r="D117" s="59"/>
      <c r="E117" s="92"/>
      <c r="F117" s="93"/>
      <c r="G117" s="62"/>
    </row>
    <row r="118" customFormat="false" ht="14.25" hidden="false" customHeight="false" outlineLevel="0" collapsed="false">
      <c r="B118" s="112" t="s">
        <v>42</v>
      </c>
      <c r="C118" s="88" t="s">
        <v>87</v>
      </c>
      <c r="D118" s="101" t="s">
        <v>88</v>
      </c>
      <c r="E118" s="106" t="n">
        <v>140</v>
      </c>
      <c r="F118" s="73" t="n">
        <v>17.92</v>
      </c>
      <c r="G118" s="73" t="n">
        <f aca="false">E118*F118</f>
        <v>2508.8</v>
      </c>
    </row>
    <row r="119" customFormat="false" ht="14.25" hidden="false" customHeight="false" outlineLevel="0" collapsed="false">
      <c r="B119" s="112" t="s">
        <v>55</v>
      </c>
      <c r="C119" s="88" t="s">
        <v>92</v>
      </c>
      <c r="D119" s="101" t="s">
        <v>88</v>
      </c>
      <c r="E119" s="106" t="n">
        <v>70</v>
      </c>
      <c r="F119" s="73" t="n">
        <v>17.92</v>
      </c>
      <c r="G119" s="73" t="n">
        <f aca="false">E119*F119</f>
        <v>1254.4</v>
      </c>
    </row>
    <row r="120" customFormat="false" ht="14.25" hidden="false" customHeight="false" outlineLevel="0" collapsed="false">
      <c r="B120" s="112" t="s">
        <v>57</v>
      </c>
      <c r="C120" s="102" t="s">
        <v>137</v>
      </c>
      <c r="D120" s="97" t="s">
        <v>88</v>
      </c>
      <c r="E120" s="89" t="n">
        <v>20</v>
      </c>
      <c r="F120" s="73" t="n">
        <v>43.01</v>
      </c>
      <c r="G120" s="73" t="n">
        <f aca="false">E120*F120</f>
        <v>860.2</v>
      </c>
    </row>
    <row r="121" customFormat="false" ht="14.25" hidden="false" customHeight="false" outlineLevel="0" collapsed="false">
      <c r="B121" s="112" t="s">
        <v>60</v>
      </c>
      <c r="C121" s="96" t="s">
        <v>134</v>
      </c>
      <c r="D121" s="97" t="s">
        <v>88</v>
      </c>
      <c r="E121" s="89" t="n">
        <v>10</v>
      </c>
      <c r="F121" s="73" t="n">
        <v>47.78</v>
      </c>
      <c r="G121" s="73" t="n">
        <f aca="false">E121*F121</f>
        <v>477.8</v>
      </c>
    </row>
    <row r="122" customFormat="false" ht="14.25" hidden="false" customHeight="false" outlineLevel="0" collapsed="false">
      <c r="B122" s="113" t="s">
        <v>62</v>
      </c>
      <c r="C122" s="79" t="s">
        <v>138</v>
      </c>
      <c r="D122" s="80" t="s">
        <v>139</v>
      </c>
      <c r="E122" s="89" t="n">
        <v>900</v>
      </c>
      <c r="F122" s="73" t="n">
        <v>2.03</v>
      </c>
      <c r="G122" s="73" t="n">
        <f aca="false">E122*F122</f>
        <v>1827</v>
      </c>
      <c r="H122" s="111"/>
    </row>
    <row r="123" customFormat="false" ht="14.25" hidden="false" customHeight="false" outlineLevel="0" collapsed="false">
      <c r="B123" s="113" t="s">
        <v>65</v>
      </c>
      <c r="C123" s="79" t="s">
        <v>140</v>
      </c>
      <c r="D123" s="80" t="s">
        <v>139</v>
      </c>
      <c r="E123" s="89" t="n">
        <v>60</v>
      </c>
      <c r="F123" s="73" t="n">
        <v>4.78</v>
      </c>
      <c r="G123" s="73" t="n">
        <f aca="false">E123*F123</f>
        <v>286.8</v>
      </c>
      <c r="H123" s="111"/>
    </row>
    <row r="124" customFormat="false" ht="14.25" hidden="false" customHeight="false" outlineLevel="0" collapsed="false">
      <c r="B124" s="113" t="s">
        <v>67</v>
      </c>
      <c r="C124" s="79" t="s">
        <v>141</v>
      </c>
      <c r="D124" s="80" t="s">
        <v>139</v>
      </c>
      <c r="E124" s="89" t="n">
        <v>1440</v>
      </c>
      <c r="F124" s="73" t="n">
        <v>2.27</v>
      </c>
      <c r="G124" s="73" t="n">
        <f aca="false">E124*F124</f>
        <v>3268.8</v>
      </c>
      <c r="H124" s="111"/>
    </row>
    <row r="125" customFormat="false" ht="14.25" hidden="false" customHeight="false" outlineLevel="0" collapsed="false">
      <c r="B125" s="90"/>
      <c r="C125" s="91"/>
      <c r="D125" s="86"/>
      <c r="E125" s="92"/>
      <c r="F125" s="93"/>
      <c r="G125" s="62"/>
    </row>
    <row r="126" customFormat="false" ht="15" hidden="false" customHeight="false" outlineLevel="0" collapsed="false">
      <c r="B126" s="110" t="s">
        <v>142</v>
      </c>
      <c r="C126" s="64" t="s">
        <v>143</v>
      </c>
      <c r="D126" s="59"/>
      <c r="E126" s="92"/>
      <c r="F126" s="93"/>
      <c r="G126" s="62"/>
    </row>
    <row r="127" customFormat="false" ht="14.25" hidden="false" customHeight="false" outlineLevel="0" collapsed="false">
      <c r="B127" s="68" t="s">
        <v>42</v>
      </c>
      <c r="C127" s="88" t="s">
        <v>144</v>
      </c>
      <c r="D127" s="80" t="s">
        <v>145</v>
      </c>
      <c r="E127" s="106" t="n">
        <v>7</v>
      </c>
      <c r="F127" s="73" t="n">
        <v>692.87</v>
      </c>
      <c r="G127" s="73" t="n">
        <f aca="false">E127*F127</f>
        <v>4850.09</v>
      </c>
      <c r="H127" s="114"/>
    </row>
    <row r="128" customFormat="false" ht="14.25" hidden="false" customHeight="false" outlineLevel="0" collapsed="false">
      <c r="B128" s="112" t="s">
        <v>55</v>
      </c>
      <c r="C128" s="88" t="s">
        <v>146</v>
      </c>
      <c r="D128" s="80" t="s">
        <v>145</v>
      </c>
      <c r="E128" s="89" t="n">
        <v>25</v>
      </c>
      <c r="F128" s="73" t="n">
        <v>298.65</v>
      </c>
      <c r="G128" s="73" t="n">
        <f aca="false">E128*F128</f>
        <v>7466.25</v>
      </c>
    </row>
    <row r="129" customFormat="false" ht="14.25" hidden="false" customHeight="false" outlineLevel="0" collapsed="false">
      <c r="B129" s="112" t="s">
        <v>57</v>
      </c>
      <c r="C129" s="88" t="s">
        <v>147</v>
      </c>
      <c r="D129" s="80" t="s">
        <v>145</v>
      </c>
      <c r="E129" s="89" t="n">
        <v>17</v>
      </c>
      <c r="F129" s="73" t="n">
        <v>262.81</v>
      </c>
      <c r="G129" s="73" t="n">
        <f aca="false">E129*F129</f>
        <v>4467.77</v>
      </c>
    </row>
    <row r="130" customFormat="false" ht="14.25" hidden="false" customHeight="false" outlineLevel="0" collapsed="false">
      <c r="B130" s="112" t="s">
        <v>60</v>
      </c>
      <c r="C130" s="88" t="s">
        <v>148</v>
      </c>
      <c r="D130" s="80" t="s">
        <v>119</v>
      </c>
      <c r="E130" s="106" t="n">
        <v>8500</v>
      </c>
      <c r="F130" s="73" t="n">
        <v>0.2</v>
      </c>
      <c r="G130" s="73" t="n">
        <f aca="false">E130*F130</f>
        <v>1700</v>
      </c>
    </row>
    <row r="131" customFormat="false" ht="14.25" hidden="false" customHeight="false" outlineLevel="0" collapsed="false">
      <c r="B131" s="112" t="s">
        <v>62</v>
      </c>
      <c r="C131" s="88" t="s">
        <v>149</v>
      </c>
      <c r="D131" s="80" t="s">
        <v>119</v>
      </c>
      <c r="E131" s="89" t="n">
        <v>2000</v>
      </c>
      <c r="F131" s="73" t="n">
        <v>0.36</v>
      </c>
      <c r="G131" s="73" t="n">
        <f aca="false">E131*F131</f>
        <v>720</v>
      </c>
    </row>
    <row r="132" customFormat="false" ht="14.25" hidden="false" customHeight="false" outlineLevel="0" collapsed="false">
      <c r="B132" s="112" t="s">
        <v>65</v>
      </c>
      <c r="C132" s="88" t="s">
        <v>150</v>
      </c>
      <c r="D132" s="80" t="s">
        <v>119</v>
      </c>
      <c r="E132" s="89" t="n">
        <v>4100</v>
      </c>
      <c r="F132" s="73" t="n">
        <v>1.67</v>
      </c>
      <c r="G132" s="73" t="n">
        <f aca="false">E132*F132</f>
        <v>6847</v>
      </c>
    </row>
    <row r="133" customFormat="false" ht="14.25" hidden="false" customHeight="false" outlineLevel="0" collapsed="false">
      <c r="B133" s="112" t="s">
        <v>67</v>
      </c>
      <c r="C133" s="88" t="s">
        <v>151</v>
      </c>
      <c r="D133" s="80" t="s">
        <v>145</v>
      </c>
      <c r="E133" s="89" t="n">
        <v>320</v>
      </c>
      <c r="F133" s="73" t="n">
        <v>13.74</v>
      </c>
      <c r="G133" s="73" t="n">
        <f aca="false">E133*F133</f>
        <v>4396.8</v>
      </c>
    </row>
    <row r="134" customFormat="false" ht="14.25" hidden="false" customHeight="false" outlineLevel="0" collapsed="false">
      <c r="B134" s="112" t="s">
        <v>69</v>
      </c>
      <c r="C134" s="102" t="s">
        <v>152</v>
      </c>
      <c r="D134" s="97" t="s">
        <v>88</v>
      </c>
      <c r="E134" s="89" t="n">
        <v>45</v>
      </c>
      <c r="F134" s="73" t="n">
        <v>59.73</v>
      </c>
      <c r="G134" s="73" t="n">
        <f aca="false">E134*F134</f>
        <v>2687.85</v>
      </c>
    </row>
    <row r="135" customFormat="false" ht="14.25" hidden="false" customHeight="false" outlineLevel="0" collapsed="false">
      <c r="B135" s="115"/>
      <c r="C135" s="116"/>
      <c r="D135" s="117"/>
      <c r="E135" s="60"/>
      <c r="F135" s="61"/>
      <c r="G135" s="62"/>
    </row>
    <row r="136" customFormat="false" ht="15" hidden="false" customHeight="true" outlineLevel="0" collapsed="false">
      <c r="B136" s="118" t="s">
        <v>153</v>
      </c>
      <c r="C136" s="119" t="s">
        <v>154</v>
      </c>
      <c r="D136" s="119"/>
      <c r="E136" s="119"/>
      <c r="F136" s="119"/>
      <c r="G136" s="120"/>
    </row>
    <row r="137" customFormat="false" ht="15.2" hidden="false" customHeight="true" outlineLevel="0" collapsed="false">
      <c r="B137" s="113" t="s">
        <v>42</v>
      </c>
      <c r="C137" s="102" t="s">
        <v>155</v>
      </c>
      <c r="D137" s="121" t="s">
        <v>54</v>
      </c>
      <c r="E137" s="106" t="n">
        <v>10</v>
      </c>
      <c r="F137" s="73" t="n">
        <v>65.7</v>
      </c>
      <c r="G137" s="73" t="n">
        <f aca="false">E137*F137</f>
        <v>657</v>
      </c>
      <c r="H137" s="111"/>
    </row>
    <row r="138" customFormat="false" ht="14.25" hidden="false" customHeight="false" outlineLevel="0" collapsed="false">
      <c r="B138" s="113" t="s">
        <v>55</v>
      </c>
      <c r="C138" s="102" t="s">
        <v>156</v>
      </c>
      <c r="D138" s="121" t="s">
        <v>54</v>
      </c>
      <c r="E138" s="89" t="n">
        <v>10</v>
      </c>
      <c r="F138" s="73" t="n">
        <v>68.09</v>
      </c>
      <c r="G138" s="73" t="n">
        <f aca="false">E138*F138</f>
        <v>680.9</v>
      </c>
      <c r="H138" s="111"/>
    </row>
    <row r="139" customFormat="false" ht="14.25" hidden="false" customHeight="false" outlineLevel="0" collapsed="false">
      <c r="B139" s="113" t="s">
        <v>57</v>
      </c>
      <c r="C139" s="102" t="s">
        <v>157</v>
      </c>
      <c r="D139" s="121" t="s">
        <v>64</v>
      </c>
      <c r="E139" s="106" t="n">
        <v>2</v>
      </c>
      <c r="F139" s="73" t="n">
        <v>65.7</v>
      </c>
      <c r="G139" s="73" t="n">
        <f aca="false">E139*F139</f>
        <v>131.4</v>
      </c>
      <c r="H139" s="111"/>
    </row>
    <row r="140" customFormat="false" ht="14.25" hidden="false" customHeight="false" outlineLevel="0" collapsed="false">
      <c r="B140" s="113" t="s">
        <v>60</v>
      </c>
      <c r="C140" s="102" t="s">
        <v>158</v>
      </c>
      <c r="D140" s="121" t="s">
        <v>64</v>
      </c>
      <c r="E140" s="106" t="n">
        <v>2</v>
      </c>
      <c r="F140" s="73" t="n">
        <v>268.79</v>
      </c>
      <c r="G140" s="73" t="n">
        <f aca="false">E140*F140</f>
        <v>537.58</v>
      </c>
      <c r="H140" s="111"/>
    </row>
    <row r="141" customFormat="false" ht="14.25" hidden="false" customHeight="false" outlineLevel="0" collapsed="false">
      <c r="B141" s="68" t="s">
        <v>62</v>
      </c>
      <c r="C141" s="88" t="s">
        <v>159</v>
      </c>
      <c r="D141" s="80" t="s">
        <v>88</v>
      </c>
      <c r="E141" s="106" t="n">
        <v>16</v>
      </c>
      <c r="F141" s="73" t="n">
        <v>17.92</v>
      </c>
      <c r="G141" s="73" t="n">
        <f aca="false">E141*F141</f>
        <v>286.72</v>
      </c>
    </row>
    <row r="142" customFormat="false" ht="14.25" hidden="false" customHeight="false" outlineLevel="0" collapsed="false">
      <c r="B142" s="68" t="s">
        <v>65</v>
      </c>
      <c r="C142" s="88" t="s">
        <v>160</v>
      </c>
      <c r="D142" s="80" t="s">
        <v>88</v>
      </c>
      <c r="E142" s="106" t="n">
        <v>15</v>
      </c>
      <c r="F142" s="73" t="n">
        <v>20.31</v>
      </c>
      <c r="G142" s="73" t="n">
        <f aca="false">E142*F142</f>
        <v>304.65</v>
      </c>
    </row>
    <row r="143" customFormat="false" ht="14.25" hidden="false" customHeight="false" outlineLevel="0" collapsed="false">
      <c r="B143" s="68" t="s">
        <v>67</v>
      </c>
      <c r="C143" s="88" t="s">
        <v>92</v>
      </c>
      <c r="D143" s="80" t="s">
        <v>88</v>
      </c>
      <c r="E143" s="106" t="n">
        <v>5</v>
      </c>
      <c r="F143" s="73" t="n">
        <v>17.92</v>
      </c>
      <c r="G143" s="73" t="n">
        <f aca="false">E143*F143</f>
        <v>89.6</v>
      </c>
    </row>
    <row r="144" customFormat="false" ht="14.25" hidden="false" customHeight="false" outlineLevel="0" collapsed="false">
      <c r="B144" s="68" t="s">
        <v>69</v>
      </c>
      <c r="C144" s="88" t="s">
        <v>161</v>
      </c>
      <c r="D144" s="80" t="s">
        <v>88</v>
      </c>
      <c r="E144" s="89" t="n">
        <v>5</v>
      </c>
      <c r="F144" s="73" t="n">
        <v>43.01</v>
      </c>
      <c r="G144" s="73" t="n">
        <f aca="false">E144*F144</f>
        <v>215.05</v>
      </c>
    </row>
    <row r="145" customFormat="false" ht="14.25" hidden="false" customHeight="false" outlineLevel="0" collapsed="false">
      <c r="B145" s="68" t="s">
        <v>71</v>
      </c>
      <c r="C145" s="96" t="s">
        <v>162</v>
      </c>
      <c r="D145" s="97" t="s">
        <v>59</v>
      </c>
      <c r="E145" s="122" t="n">
        <v>4</v>
      </c>
      <c r="F145" s="123" t="n">
        <v>95.57</v>
      </c>
      <c r="G145" s="73" t="n">
        <f aca="false">E145*F145</f>
        <v>382.28</v>
      </c>
    </row>
    <row r="146" customFormat="false" ht="14.25" hidden="false" customHeight="false" outlineLevel="0" collapsed="false">
      <c r="B146" s="68" t="s">
        <v>73</v>
      </c>
      <c r="C146" s="96" t="s">
        <v>163</v>
      </c>
      <c r="D146" s="97" t="s">
        <v>59</v>
      </c>
      <c r="E146" s="122" t="n">
        <v>2</v>
      </c>
      <c r="F146" s="123" t="n">
        <v>238.92</v>
      </c>
      <c r="G146" s="73" t="n">
        <f aca="false">E146*F146</f>
        <v>477.84</v>
      </c>
    </row>
    <row r="147" customFormat="false" ht="14.25" hidden="false" customHeight="false" outlineLevel="0" collapsed="false">
      <c r="B147" s="115"/>
      <c r="C147" s="116"/>
      <c r="D147" s="117"/>
      <c r="E147" s="60"/>
      <c r="F147" s="61"/>
      <c r="G147" s="62"/>
    </row>
    <row r="148" customFormat="false" ht="14.25" hidden="false" customHeight="false" outlineLevel="0" collapsed="false">
      <c r="B148" s="115"/>
      <c r="C148" s="116"/>
      <c r="D148" s="117"/>
      <c r="E148" s="60"/>
      <c r="F148" s="61"/>
      <c r="G148" s="62"/>
    </row>
    <row r="149" customFormat="false" ht="15" hidden="false" customHeight="true" outlineLevel="0" collapsed="false">
      <c r="B149" s="118" t="s">
        <v>164</v>
      </c>
      <c r="C149" s="124" t="s">
        <v>165</v>
      </c>
      <c r="D149" s="124"/>
      <c r="E149" s="124"/>
      <c r="F149" s="124"/>
      <c r="G149" s="125"/>
    </row>
    <row r="150" customFormat="false" ht="14.25" hidden="false" customHeight="false" outlineLevel="0" collapsed="false">
      <c r="B150" s="115"/>
      <c r="C150" s="116"/>
      <c r="D150" s="117"/>
      <c r="E150" s="60"/>
      <c r="F150" s="126"/>
      <c r="G150" s="127"/>
    </row>
    <row r="151" customFormat="false" ht="14.25" hidden="false" customHeight="false" outlineLevel="0" collapsed="false">
      <c r="B151" s="68" t="s">
        <v>42</v>
      </c>
      <c r="C151" s="88" t="s">
        <v>166</v>
      </c>
      <c r="D151" s="80" t="s">
        <v>167</v>
      </c>
      <c r="E151" s="89" t="n">
        <v>60</v>
      </c>
      <c r="F151" s="128" t="n">
        <v>103.93</v>
      </c>
      <c r="G151" s="128" t="n">
        <f aca="false">E151*F151</f>
        <v>6235.8</v>
      </c>
      <c r="H151" s="111"/>
    </row>
    <row r="152" customFormat="false" ht="14.25" hidden="false" customHeight="false" outlineLevel="0" collapsed="false">
      <c r="B152" s="68" t="s">
        <v>55</v>
      </c>
      <c r="C152" s="88" t="s">
        <v>168</v>
      </c>
      <c r="D152" s="80" t="s">
        <v>119</v>
      </c>
      <c r="E152" s="89" t="n">
        <v>80</v>
      </c>
      <c r="F152" s="128" t="n">
        <v>109.9</v>
      </c>
      <c r="G152" s="128" t="n">
        <f aca="false">E152*F152</f>
        <v>8792</v>
      </c>
      <c r="H152" s="104"/>
    </row>
    <row r="153" customFormat="false" ht="14.25" hidden="false" customHeight="false" outlineLevel="0" collapsed="false">
      <c r="B153" s="68" t="s">
        <v>57</v>
      </c>
      <c r="C153" s="88" t="s">
        <v>169</v>
      </c>
      <c r="D153" s="80" t="s">
        <v>119</v>
      </c>
      <c r="E153" s="89" t="n">
        <v>60</v>
      </c>
      <c r="F153" s="128" t="n">
        <v>53.76</v>
      </c>
      <c r="G153" s="128" t="n">
        <f aca="false">E153*F153</f>
        <v>3225.6</v>
      </c>
      <c r="H153" s="104"/>
    </row>
    <row r="154" customFormat="false" ht="14.25" hidden="false" customHeight="false" outlineLevel="0" collapsed="false">
      <c r="B154" s="68" t="s">
        <v>60</v>
      </c>
      <c r="C154" s="129" t="s">
        <v>170</v>
      </c>
      <c r="D154" s="130" t="s">
        <v>119</v>
      </c>
      <c r="E154" s="89" t="n">
        <v>15</v>
      </c>
      <c r="F154" s="128" t="n">
        <v>57.34</v>
      </c>
      <c r="G154" s="128" t="n">
        <f aca="false">E154*F154</f>
        <v>860.1</v>
      </c>
      <c r="H154" s="104"/>
    </row>
    <row r="155" customFormat="false" ht="14.25" hidden="false" customHeight="false" outlineLevel="0" collapsed="false">
      <c r="B155" s="68" t="s">
        <v>62</v>
      </c>
      <c r="C155" s="129" t="s">
        <v>171</v>
      </c>
      <c r="D155" s="130" t="s">
        <v>119</v>
      </c>
      <c r="E155" s="89" t="n">
        <v>20</v>
      </c>
      <c r="F155" s="128" t="n">
        <v>47.78</v>
      </c>
      <c r="G155" s="128" t="n">
        <f aca="false">E155*F155</f>
        <v>955.6</v>
      </c>
      <c r="H155" s="104"/>
    </row>
    <row r="156" customFormat="false" ht="14.25" hidden="false" customHeight="false" outlineLevel="0" collapsed="false">
      <c r="B156" s="68" t="s">
        <v>65</v>
      </c>
      <c r="C156" s="129" t="s">
        <v>172</v>
      </c>
      <c r="D156" s="130" t="s">
        <v>119</v>
      </c>
      <c r="E156" s="89" t="n">
        <v>10</v>
      </c>
      <c r="F156" s="128" t="n">
        <v>41.81</v>
      </c>
      <c r="G156" s="128" t="n">
        <f aca="false">E156*F156</f>
        <v>418.1</v>
      </c>
      <c r="H156" s="104"/>
    </row>
    <row r="157" customFormat="false" ht="14.25" hidden="false" customHeight="false" outlineLevel="0" collapsed="false">
      <c r="B157" s="68" t="s">
        <v>67</v>
      </c>
      <c r="C157" s="129" t="s">
        <v>173</v>
      </c>
      <c r="D157" s="130" t="s">
        <v>119</v>
      </c>
      <c r="E157" s="89" t="n">
        <v>8</v>
      </c>
      <c r="F157" s="128" t="n">
        <v>17.92</v>
      </c>
      <c r="G157" s="128" t="n">
        <f aca="false">E157*F157</f>
        <v>143.36</v>
      </c>
    </row>
    <row r="158" customFormat="false" ht="14.25" hidden="false" customHeight="false" outlineLevel="0" collapsed="false">
      <c r="B158" s="68" t="s">
        <v>69</v>
      </c>
      <c r="C158" s="88" t="s">
        <v>174</v>
      </c>
      <c r="D158" s="80" t="s">
        <v>119</v>
      </c>
      <c r="E158" s="89" t="n">
        <v>10989</v>
      </c>
      <c r="F158" s="128" t="n">
        <v>0.2</v>
      </c>
      <c r="G158" s="128" t="n">
        <f aca="false">E158*F158</f>
        <v>2197.8</v>
      </c>
    </row>
    <row r="159" customFormat="false" ht="14.25" hidden="false" customHeight="false" outlineLevel="0" collapsed="false">
      <c r="B159" s="68" t="s">
        <v>71</v>
      </c>
      <c r="C159" s="88" t="s">
        <v>175</v>
      </c>
      <c r="D159" s="80" t="s">
        <v>119</v>
      </c>
      <c r="E159" s="89" t="n">
        <v>2000</v>
      </c>
      <c r="F159" s="128" t="n">
        <v>0.36</v>
      </c>
      <c r="G159" s="128" t="n">
        <f aca="false">E159*F159</f>
        <v>720</v>
      </c>
    </row>
    <row r="160" customFormat="false" ht="14.25" hidden="false" customHeight="false" outlineLevel="0" collapsed="false">
      <c r="B160" s="68" t="s">
        <v>73</v>
      </c>
      <c r="C160" s="88" t="s">
        <v>176</v>
      </c>
      <c r="D160" s="80" t="s">
        <v>119</v>
      </c>
      <c r="E160" s="89" t="n">
        <v>2000</v>
      </c>
      <c r="F160" s="128" t="n">
        <v>0.36</v>
      </c>
      <c r="G160" s="128" t="n">
        <f aca="false">E160*F160</f>
        <v>720</v>
      </c>
    </row>
    <row r="161" customFormat="false" ht="14.25" hidden="false" customHeight="false" outlineLevel="0" collapsed="false">
      <c r="B161" s="68" t="s">
        <v>75</v>
      </c>
      <c r="C161" s="88" t="s">
        <v>177</v>
      </c>
      <c r="D161" s="80" t="s">
        <v>145</v>
      </c>
      <c r="E161" s="89" t="n">
        <v>80</v>
      </c>
      <c r="F161" s="128" t="n">
        <v>13.74</v>
      </c>
      <c r="G161" s="128" t="n">
        <f aca="false">E161*F161</f>
        <v>1099.2</v>
      </c>
    </row>
    <row r="162" customFormat="false" ht="14.25" hidden="false" customHeight="false" outlineLevel="0" collapsed="false">
      <c r="B162" s="68" t="s">
        <v>77</v>
      </c>
      <c r="C162" s="88" t="s">
        <v>152</v>
      </c>
      <c r="D162" s="80" t="s">
        <v>88</v>
      </c>
      <c r="E162" s="89" t="n">
        <v>10</v>
      </c>
      <c r="F162" s="128" t="n">
        <v>59.73</v>
      </c>
      <c r="G162" s="128" t="n">
        <f aca="false">E162*F162</f>
        <v>597.3</v>
      </c>
    </row>
    <row r="163" customFormat="false" ht="14.25" hidden="false" customHeight="false" outlineLevel="0" collapsed="false">
      <c r="B163" s="68" t="s">
        <v>79</v>
      </c>
      <c r="C163" s="88" t="s">
        <v>159</v>
      </c>
      <c r="D163" s="80" t="s">
        <v>88</v>
      </c>
      <c r="E163" s="106" t="n">
        <v>80</v>
      </c>
      <c r="F163" s="128" t="n">
        <v>17.92</v>
      </c>
      <c r="G163" s="128" t="n">
        <f aca="false">E163*F163</f>
        <v>1433.6</v>
      </c>
    </row>
    <row r="164" customFormat="false" ht="14.25" hidden="false" customHeight="false" outlineLevel="0" collapsed="false">
      <c r="B164" s="68" t="s">
        <v>81</v>
      </c>
      <c r="C164" s="88" t="s">
        <v>160</v>
      </c>
      <c r="D164" s="80" t="s">
        <v>88</v>
      </c>
      <c r="E164" s="106" t="n">
        <v>30</v>
      </c>
      <c r="F164" s="128" t="n">
        <v>20.31</v>
      </c>
      <c r="G164" s="128" t="n">
        <f aca="false">E164*F164</f>
        <v>609.3</v>
      </c>
    </row>
    <row r="165" customFormat="false" ht="14.25" hidden="false" customHeight="false" outlineLevel="0" collapsed="false">
      <c r="B165" s="68" t="s">
        <v>83</v>
      </c>
      <c r="C165" s="88" t="s">
        <v>92</v>
      </c>
      <c r="D165" s="80" t="s">
        <v>88</v>
      </c>
      <c r="E165" s="106" t="n">
        <v>40</v>
      </c>
      <c r="F165" s="128" t="n">
        <v>17.92</v>
      </c>
      <c r="G165" s="128" t="n">
        <f aca="false">E165*F165</f>
        <v>716.8</v>
      </c>
    </row>
    <row r="166" customFormat="false" ht="14.25" hidden="false" customHeight="false" outlineLevel="0" collapsed="false">
      <c r="B166" s="90"/>
      <c r="C166" s="131"/>
      <c r="D166" s="86"/>
      <c r="E166" s="92"/>
      <c r="F166" s="61"/>
      <c r="G166" s="73"/>
    </row>
    <row r="167" customFormat="false" ht="15" hidden="false" customHeight="false" outlineLevel="0" collapsed="false">
      <c r="B167" s="132" t="s">
        <v>178</v>
      </c>
      <c r="C167" s="64" t="s">
        <v>179</v>
      </c>
      <c r="D167" s="59"/>
      <c r="E167" s="92"/>
      <c r="F167" s="61"/>
      <c r="G167" s="73"/>
      <c r="J167" s="133"/>
    </row>
    <row r="168" customFormat="false" ht="14.25" hidden="false" customHeight="false" outlineLevel="0" collapsed="false">
      <c r="B168" s="68" t="s">
        <v>42</v>
      </c>
      <c r="C168" s="88" t="s">
        <v>180</v>
      </c>
      <c r="D168" s="80" t="s">
        <v>64</v>
      </c>
      <c r="E168" s="89" t="n">
        <v>50</v>
      </c>
      <c r="F168" s="73" t="n">
        <v>19.35</v>
      </c>
      <c r="G168" s="73" t="n">
        <f aca="false">E168*F168</f>
        <v>967.5</v>
      </c>
      <c r="J168" s="133"/>
    </row>
    <row r="169" customFormat="false" ht="14.25" hidden="false" customHeight="false" outlineLevel="0" collapsed="false">
      <c r="B169" s="68" t="s">
        <v>55</v>
      </c>
      <c r="C169" s="88" t="s">
        <v>181</v>
      </c>
      <c r="D169" s="80" t="s">
        <v>64</v>
      </c>
      <c r="E169" s="89" t="n">
        <v>50</v>
      </c>
      <c r="F169" s="73" t="n">
        <v>35.84</v>
      </c>
      <c r="G169" s="73" t="n">
        <f aca="false">E169*F169</f>
        <v>1792</v>
      </c>
      <c r="J169" s="133"/>
    </row>
    <row r="170" customFormat="false" ht="14.25" hidden="false" customHeight="false" outlineLevel="0" collapsed="false">
      <c r="B170" s="68" t="s">
        <v>57</v>
      </c>
      <c r="C170" s="88" t="s">
        <v>182</v>
      </c>
      <c r="D170" s="80" t="s">
        <v>64</v>
      </c>
      <c r="E170" s="89" t="n">
        <v>20</v>
      </c>
      <c r="F170" s="73" t="n">
        <v>185.16</v>
      </c>
      <c r="G170" s="73" t="n">
        <f aca="false">E170*F170</f>
        <v>3703.2</v>
      </c>
      <c r="H170" s="111"/>
      <c r="J170" s="133"/>
    </row>
    <row r="171" customFormat="false" ht="14.25" hidden="false" customHeight="false" outlineLevel="0" collapsed="false">
      <c r="B171" s="68" t="s">
        <v>60</v>
      </c>
      <c r="C171" s="88" t="s">
        <v>183</v>
      </c>
      <c r="D171" s="80" t="s">
        <v>64</v>
      </c>
      <c r="E171" s="89" t="n">
        <v>25</v>
      </c>
      <c r="F171" s="73" t="n">
        <v>125.43</v>
      </c>
      <c r="G171" s="73" t="n">
        <f aca="false">E171*F171</f>
        <v>3135.75</v>
      </c>
      <c r="H171" s="111"/>
      <c r="J171" s="133"/>
    </row>
    <row r="172" customFormat="false" ht="14.25" hidden="false" customHeight="false" outlineLevel="0" collapsed="false">
      <c r="B172" s="68" t="s">
        <v>62</v>
      </c>
      <c r="C172" s="88" t="s">
        <v>184</v>
      </c>
      <c r="D172" s="80" t="s">
        <v>64</v>
      </c>
      <c r="E172" s="89" t="n">
        <v>6</v>
      </c>
      <c r="F172" s="73" t="n">
        <v>418.11</v>
      </c>
      <c r="G172" s="73" t="n">
        <f aca="false">E172*F172</f>
        <v>2508.66</v>
      </c>
      <c r="J172" s="133"/>
    </row>
    <row r="173" customFormat="false" ht="14.25" hidden="false" customHeight="false" outlineLevel="0" collapsed="false">
      <c r="B173" s="134"/>
      <c r="C173" s="135"/>
      <c r="D173" s="136"/>
      <c r="E173" s="137"/>
      <c r="F173" s="138"/>
      <c r="G173" s="139"/>
      <c r="J173" s="133"/>
    </row>
    <row r="174" customFormat="false" ht="15" hidden="false" customHeight="false" outlineLevel="0" collapsed="false">
      <c r="B174" s="132" t="s">
        <v>185</v>
      </c>
      <c r="C174" s="64" t="s">
        <v>186</v>
      </c>
      <c r="D174" s="140"/>
      <c r="E174" s="60"/>
      <c r="F174" s="141"/>
      <c r="G174" s="62"/>
      <c r="J174" s="133"/>
    </row>
    <row r="175" customFormat="false" ht="51" hidden="false" customHeight="false" outlineLevel="0" collapsed="false">
      <c r="B175" s="68" t="s">
        <v>42</v>
      </c>
      <c r="C175" s="88" t="s">
        <v>187</v>
      </c>
      <c r="D175" s="142" t="s">
        <v>167</v>
      </c>
      <c r="E175" s="106" t="n">
        <v>15000</v>
      </c>
      <c r="F175" s="143" t="n">
        <v>1.97</v>
      </c>
      <c r="G175" s="128" t="n">
        <f aca="false">E175*F175</f>
        <v>29550</v>
      </c>
      <c r="J175" s="133"/>
    </row>
    <row r="176" customFormat="false" ht="14.25" hidden="false" customHeight="false" outlineLevel="0" collapsed="false">
      <c r="B176" s="90"/>
      <c r="C176" s="91"/>
      <c r="D176" s="86"/>
      <c r="E176" s="92"/>
      <c r="F176" s="93"/>
      <c r="G176" s="62"/>
    </row>
    <row r="177" customFormat="false" ht="55.5" hidden="false" customHeight="true" outlineLevel="0" collapsed="false">
      <c r="B177" s="68" t="s">
        <v>57</v>
      </c>
      <c r="C177" s="88" t="s">
        <v>188</v>
      </c>
      <c r="D177" s="144" t="s">
        <v>167</v>
      </c>
      <c r="E177" s="106" t="n">
        <v>29</v>
      </c>
      <c r="F177" s="123" t="n">
        <v>9.56</v>
      </c>
      <c r="G177" s="73" t="n">
        <f aca="false">E177*F177</f>
        <v>277.24</v>
      </c>
    </row>
    <row r="178" customFormat="false" ht="8.25" hidden="false" customHeight="true" outlineLevel="0" collapsed="false">
      <c r="B178" s="90"/>
      <c r="C178" s="91"/>
      <c r="D178" s="86"/>
      <c r="E178" s="92"/>
      <c r="F178" s="61"/>
      <c r="G178" s="62"/>
    </row>
    <row r="179" customFormat="false" ht="63.75" hidden="false" customHeight="true" outlineLevel="0" collapsed="false">
      <c r="B179" s="68" t="s">
        <v>57</v>
      </c>
      <c r="C179" s="88" t="s">
        <v>189</v>
      </c>
      <c r="D179" s="144" t="s">
        <v>64</v>
      </c>
      <c r="E179" s="106" t="n">
        <v>22</v>
      </c>
      <c r="F179" s="73" t="n">
        <v>252.06</v>
      </c>
      <c r="G179" s="73" t="n">
        <f aca="false">E179*F179</f>
        <v>5545.32</v>
      </c>
    </row>
    <row r="180" customFormat="false" ht="14.25" hidden="false" customHeight="false" outlineLevel="0" collapsed="false">
      <c r="B180" s="90"/>
      <c r="C180" s="91"/>
      <c r="D180" s="86"/>
      <c r="E180" s="92"/>
      <c r="F180" s="61"/>
      <c r="G180" s="62"/>
    </row>
    <row r="181" customFormat="false" ht="46.5" hidden="false" customHeight="true" outlineLevel="0" collapsed="false">
      <c r="B181" s="68" t="s">
        <v>60</v>
      </c>
      <c r="C181" s="88" t="s">
        <v>190</v>
      </c>
      <c r="D181" s="144" t="s">
        <v>191</v>
      </c>
      <c r="E181" s="106" t="n">
        <v>12</v>
      </c>
      <c r="F181" s="73" t="n">
        <v>215.03</v>
      </c>
      <c r="G181" s="73" t="n">
        <f aca="false">E181*F181</f>
        <v>2580.36</v>
      </c>
      <c r="H181" s="145"/>
    </row>
    <row r="182" customFormat="false" ht="14.25" hidden="false" customHeight="false" outlineLevel="0" collapsed="false">
      <c r="B182" s="90"/>
      <c r="C182" s="91"/>
      <c r="D182" s="86"/>
      <c r="E182" s="92"/>
      <c r="F182" s="93"/>
      <c r="G182" s="62"/>
    </row>
    <row r="183" customFormat="false" ht="51" hidden="false" customHeight="false" outlineLevel="0" collapsed="false">
      <c r="B183" s="68" t="s">
        <v>62</v>
      </c>
      <c r="C183" s="88" t="s">
        <v>192</v>
      </c>
      <c r="D183" s="144" t="s">
        <v>119</v>
      </c>
      <c r="E183" s="106" t="n">
        <v>1900</v>
      </c>
      <c r="F183" s="73" t="n">
        <v>11.71</v>
      </c>
      <c r="G183" s="73" t="n">
        <f aca="false">E183*F183</f>
        <v>22249</v>
      </c>
      <c r="I183" s="146"/>
    </row>
    <row r="184" customFormat="false" ht="14.25" hidden="false" customHeight="false" outlineLevel="0" collapsed="false">
      <c r="B184" s="90"/>
      <c r="C184" s="147"/>
      <c r="D184" s="148"/>
      <c r="E184" s="149"/>
      <c r="F184" s="150"/>
      <c r="G184" s="151"/>
    </row>
    <row r="185" customFormat="false" ht="51" hidden="false" customHeight="false" outlineLevel="0" collapsed="false">
      <c r="B185" s="68" t="s">
        <v>65</v>
      </c>
      <c r="C185" s="88" t="s">
        <v>193</v>
      </c>
      <c r="D185" s="144" t="s">
        <v>64</v>
      </c>
      <c r="E185" s="106" t="n">
        <v>18</v>
      </c>
      <c r="F185" s="73" t="n">
        <v>185.16</v>
      </c>
      <c r="G185" s="73" t="n">
        <f aca="false">E185*F185</f>
        <v>3332.88</v>
      </c>
    </row>
    <row r="186" customFormat="false" ht="14.25" hidden="false" customHeight="false" outlineLevel="0" collapsed="false">
      <c r="B186" s="90"/>
      <c r="C186" s="147"/>
      <c r="D186" s="148"/>
      <c r="E186" s="149"/>
      <c r="F186" s="150"/>
      <c r="G186" s="151"/>
    </row>
    <row r="187" customFormat="false" ht="51" hidden="false" customHeight="false" outlineLevel="0" collapsed="false">
      <c r="B187" s="68" t="s">
        <v>67</v>
      </c>
      <c r="C187" s="88" t="s">
        <v>194</v>
      </c>
      <c r="D187" s="144" t="s">
        <v>64</v>
      </c>
      <c r="E187" s="106" t="n">
        <v>40</v>
      </c>
      <c r="F187" s="73" t="n">
        <v>35.84</v>
      </c>
      <c r="G187" s="73" t="n">
        <f aca="false">E187*F187</f>
        <v>1433.6</v>
      </c>
    </row>
    <row r="188" customFormat="false" ht="14.25" hidden="false" customHeight="false" outlineLevel="0" collapsed="false">
      <c r="B188" s="90"/>
      <c r="C188" s="147"/>
      <c r="D188" s="148"/>
      <c r="E188" s="149"/>
      <c r="F188" s="150"/>
      <c r="G188" s="151"/>
    </row>
    <row r="189" customFormat="false" ht="51" hidden="false" customHeight="false" outlineLevel="0" collapsed="false">
      <c r="B189" s="68" t="s">
        <v>69</v>
      </c>
      <c r="C189" s="88" t="s">
        <v>195</v>
      </c>
      <c r="D189" s="144" t="s">
        <v>64</v>
      </c>
      <c r="E189" s="106" t="n">
        <v>40</v>
      </c>
      <c r="F189" s="73" t="n">
        <v>17.92</v>
      </c>
      <c r="G189" s="73" t="n">
        <f aca="false">E189*F189</f>
        <v>716.8</v>
      </c>
      <c r="H189" s="111"/>
    </row>
    <row r="190" customFormat="false" ht="14.25" hidden="false" customHeight="false" outlineLevel="0" collapsed="false">
      <c r="B190" s="90"/>
      <c r="C190" s="147"/>
      <c r="D190" s="148"/>
      <c r="E190" s="149"/>
      <c r="F190" s="150"/>
      <c r="G190" s="151"/>
    </row>
    <row r="191" customFormat="false" ht="51" hidden="false" customHeight="false" outlineLevel="0" collapsed="false">
      <c r="B191" s="68" t="s">
        <v>71</v>
      </c>
      <c r="C191" s="88" t="s">
        <v>196</v>
      </c>
      <c r="D191" s="144" t="s">
        <v>64</v>
      </c>
      <c r="E191" s="106" t="n">
        <v>50</v>
      </c>
      <c r="F191" s="73" t="n">
        <v>26.28</v>
      </c>
      <c r="G191" s="73" t="n">
        <f aca="false">E191*F191</f>
        <v>1314</v>
      </c>
    </row>
    <row r="192" customFormat="false" ht="15.95" hidden="false" customHeight="true" outlineLevel="0" collapsed="false">
      <c r="B192" s="90"/>
      <c r="C192" s="147"/>
      <c r="D192" s="148"/>
      <c r="E192" s="149"/>
      <c r="F192" s="150"/>
      <c r="G192" s="151"/>
    </row>
    <row r="193" customFormat="false" ht="51" hidden="false" customHeight="false" outlineLevel="0" collapsed="false">
      <c r="B193" s="68" t="s">
        <v>73</v>
      </c>
      <c r="C193" s="88" t="s">
        <v>197</v>
      </c>
      <c r="D193" s="144" t="s">
        <v>64</v>
      </c>
      <c r="E193" s="106" t="n">
        <v>80</v>
      </c>
      <c r="F193" s="73" t="n">
        <v>20.31</v>
      </c>
      <c r="G193" s="73" t="n">
        <f aca="false">E193*F193</f>
        <v>1624.8</v>
      </c>
      <c r="H193" s="111"/>
    </row>
    <row r="194" customFormat="false" ht="14.25" hidden="false" customHeight="false" outlineLevel="0" collapsed="false">
      <c r="B194" s="90"/>
      <c r="C194" s="147"/>
      <c r="D194" s="148"/>
      <c r="E194" s="149"/>
      <c r="F194" s="152"/>
      <c r="G194" s="151"/>
    </row>
    <row r="195" customFormat="false" ht="14.25" hidden="false" customHeight="false" outlineLevel="0" collapsed="false">
      <c r="B195" s="68" t="s">
        <v>75</v>
      </c>
      <c r="C195" s="147" t="s">
        <v>198</v>
      </c>
      <c r="D195" s="144" t="s">
        <v>119</v>
      </c>
      <c r="E195" s="106" t="n">
        <v>21</v>
      </c>
      <c r="F195" s="150" t="n">
        <v>16.72</v>
      </c>
      <c r="G195" s="73" t="n">
        <f aca="false">E195*F195</f>
        <v>351.12</v>
      </c>
      <c r="H195" s="111"/>
    </row>
    <row r="196" customFormat="false" ht="14.25" hidden="false" customHeight="false" outlineLevel="0" collapsed="false">
      <c r="B196" s="90"/>
      <c r="C196" s="91"/>
      <c r="D196" s="86"/>
      <c r="E196" s="92"/>
      <c r="F196" s="93"/>
    </row>
    <row r="197" customFormat="false" ht="15.95" hidden="false" customHeight="true" outlineLevel="0" collapsed="false">
      <c r="B197" s="132" t="s">
        <v>199</v>
      </c>
      <c r="C197" s="64" t="s">
        <v>200</v>
      </c>
      <c r="D197" s="86"/>
      <c r="E197" s="92"/>
      <c r="F197" s="93"/>
      <c r="G197" s="62"/>
    </row>
    <row r="198" customFormat="false" ht="15.95" hidden="false" customHeight="true" outlineLevel="0" collapsed="false">
      <c r="B198" s="153"/>
      <c r="C198" s="131" t="s">
        <v>201</v>
      </c>
      <c r="D198" s="154"/>
      <c r="E198" s="149"/>
      <c r="F198" s="152"/>
      <c r="G198" s="155"/>
    </row>
    <row r="199" customFormat="false" ht="14.25" hidden="false" customHeight="false" outlineLevel="0" collapsed="false">
      <c r="B199" s="156"/>
      <c r="C199" s="83"/>
      <c r="D199" s="157"/>
      <c r="E199" s="158"/>
      <c r="F199" s="159"/>
      <c r="G199" s="151"/>
    </row>
    <row r="200" customFormat="false" ht="14.25" hidden="false" customHeight="false" outlineLevel="0" collapsed="false">
      <c r="B200" s="68" t="s">
        <v>42</v>
      </c>
      <c r="C200" s="88" t="s">
        <v>202</v>
      </c>
      <c r="D200" s="106" t="s">
        <v>88</v>
      </c>
      <c r="E200" s="106" t="n">
        <v>380</v>
      </c>
      <c r="F200" s="73" t="n">
        <v>22.7</v>
      </c>
      <c r="G200" s="73" t="n">
        <f aca="false">E200*F200</f>
        <v>8626</v>
      </c>
    </row>
    <row r="201" customFormat="false" ht="14.25" hidden="false" customHeight="false" outlineLevel="0" collapsed="false">
      <c r="B201" s="68" t="s">
        <v>55</v>
      </c>
      <c r="C201" s="88" t="s">
        <v>203</v>
      </c>
      <c r="D201" s="106" t="s">
        <v>88</v>
      </c>
      <c r="E201" s="106" t="n">
        <v>180</v>
      </c>
      <c r="F201" s="73" t="n">
        <v>17.92</v>
      </c>
      <c r="G201" s="73" t="n">
        <f aca="false">E201*F201</f>
        <v>3225.6</v>
      </c>
    </row>
    <row r="202" customFormat="false" ht="14.25" hidden="false" customHeight="false" outlineLevel="0" collapsed="false">
      <c r="B202" s="68" t="s">
        <v>57</v>
      </c>
      <c r="C202" s="88" t="s">
        <v>204</v>
      </c>
      <c r="D202" s="106" t="s">
        <v>88</v>
      </c>
      <c r="E202" s="106" t="n">
        <v>20</v>
      </c>
      <c r="F202" s="73" t="n">
        <v>53.76</v>
      </c>
      <c r="G202" s="73" t="n">
        <f aca="false">E202*F202</f>
        <v>1075.2</v>
      </c>
    </row>
    <row r="203" customFormat="false" ht="15.95" hidden="false" customHeight="true" outlineLevel="0" collapsed="false">
      <c r="B203" s="68" t="s">
        <v>60</v>
      </c>
      <c r="C203" s="88" t="s">
        <v>205</v>
      </c>
      <c r="D203" s="106" t="s">
        <v>88</v>
      </c>
      <c r="E203" s="106" t="n">
        <v>18</v>
      </c>
      <c r="F203" s="73" t="n">
        <v>22.7</v>
      </c>
      <c r="G203" s="73" t="n">
        <f aca="false">E203*F203</f>
        <v>408.6</v>
      </c>
      <c r="I203" s="146"/>
    </row>
    <row r="204" customFormat="false" ht="14.25" hidden="false" customHeight="false" outlineLevel="0" collapsed="false">
      <c r="B204" s="68" t="s">
        <v>60</v>
      </c>
      <c r="C204" s="88" t="s">
        <v>206</v>
      </c>
      <c r="D204" s="142" t="s">
        <v>207</v>
      </c>
      <c r="E204" s="106"/>
      <c r="F204" s="160"/>
      <c r="G204" s="161" t="n">
        <v>2500</v>
      </c>
    </row>
    <row r="205" customFormat="false" ht="15.95" hidden="false" customHeight="true" outlineLevel="0" collapsed="false">
      <c r="B205" s="156"/>
      <c r="C205" s="83"/>
      <c r="D205" s="67"/>
      <c r="F205" s="162"/>
    </row>
    <row r="206" customFormat="false" ht="14.25" hidden="false" customHeight="false" outlineLevel="0" collapsed="false">
      <c r="B206" s="156"/>
      <c r="C206" s="83"/>
      <c r="D206" s="67"/>
    </row>
    <row r="207" customFormat="false" ht="15" hidden="false" customHeight="false" outlineLevel="0" collapsed="false">
      <c r="B207" s="156"/>
      <c r="C207" s="163" t="s">
        <v>208</v>
      </c>
      <c r="D207" s="164"/>
      <c r="E207" s="165"/>
      <c r="F207" s="166"/>
      <c r="G207" s="166" t="n">
        <f aca="false">SUM(G42:G206)</f>
        <v>312404.815</v>
      </c>
    </row>
    <row r="208" customFormat="false" ht="14.25" hidden="false" customHeight="false" outlineLevel="0" collapsed="false">
      <c r="B208" s="156"/>
      <c r="C208" s="83"/>
      <c r="D208" s="67"/>
    </row>
    <row r="209" customFormat="false" ht="14.25" hidden="false" customHeight="false" outlineLevel="0" collapsed="false">
      <c r="B209" s="156"/>
      <c r="C209" s="83"/>
      <c r="D209" s="67"/>
    </row>
    <row r="210" customFormat="false" ht="14.25" hidden="false" customHeight="false" outlineLevel="0" collapsed="false">
      <c r="B210" s="156"/>
      <c r="C210" s="83"/>
      <c r="D210" s="67"/>
    </row>
    <row r="211" customFormat="false" ht="14.25" hidden="false" customHeight="false" outlineLevel="0" collapsed="false">
      <c r="B211" s="156"/>
      <c r="C211" s="83"/>
      <c r="D211" s="67"/>
    </row>
    <row r="212" customFormat="false" ht="14.25" hidden="false" customHeight="false" outlineLevel="0" collapsed="false">
      <c r="B212" s="156"/>
      <c r="C212" s="83"/>
      <c r="D212" s="67"/>
    </row>
    <row r="213" customFormat="false" ht="14.25" hidden="false" customHeight="false" outlineLevel="0" collapsed="false">
      <c r="B213" s="156"/>
      <c r="C213" s="83"/>
      <c r="D213" s="67"/>
    </row>
    <row r="214" customFormat="false" ht="14.25" hidden="false" customHeight="false" outlineLevel="0" collapsed="false">
      <c r="B214" s="156"/>
      <c r="C214" s="83"/>
      <c r="D214" s="67"/>
    </row>
    <row r="215" customFormat="false" ht="14.25" hidden="false" customHeight="false" outlineLevel="0" collapsed="false">
      <c r="B215" s="156"/>
      <c r="C215" s="83"/>
      <c r="D215" s="67"/>
    </row>
    <row r="216" customFormat="false" ht="14.25" hidden="false" customHeight="false" outlineLevel="0" collapsed="false">
      <c r="B216" s="156"/>
      <c r="C216" s="83"/>
      <c r="D216" s="67"/>
    </row>
    <row r="217" customFormat="false" ht="14.25" hidden="false" customHeight="false" outlineLevel="0" collapsed="false">
      <c r="B217" s="156"/>
      <c r="C217" s="83"/>
      <c r="D217" s="67"/>
    </row>
    <row r="218" customFormat="false" ht="15" hidden="false" customHeight="false" outlineLevel="0" collapsed="false">
      <c r="B218" s="167" t="s">
        <v>55</v>
      </c>
      <c r="C218" s="168" t="s">
        <v>209</v>
      </c>
      <c r="D218" s="76"/>
      <c r="E218" s="169"/>
      <c r="F218" s="170"/>
      <c r="G218" s="171"/>
    </row>
    <row r="219" customFormat="false" ht="15" hidden="false" customHeight="false" outlineLevel="0" collapsed="false">
      <c r="B219" s="172"/>
      <c r="C219" s="131" t="s">
        <v>201</v>
      </c>
      <c r="D219" s="173"/>
      <c r="E219" s="173"/>
      <c r="F219" s="98"/>
      <c r="G219" s="174"/>
    </row>
    <row r="220" customFormat="false" ht="14.25" hidden="false" customHeight="false" outlineLevel="0" collapsed="false">
      <c r="B220" s="66"/>
      <c r="C220" s="66"/>
      <c r="D220" s="66"/>
      <c r="E220" s="13"/>
      <c r="F220" s="175"/>
    </row>
    <row r="221" customFormat="false" ht="14.25" hidden="false" customHeight="false" outlineLevel="0" collapsed="false">
      <c r="B221" s="68" t="s">
        <v>42</v>
      </c>
      <c r="C221" s="88" t="s">
        <v>210</v>
      </c>
      <c r="D221" s="80" t="s">
        <v>64</v>
      </c>
      <c r="E221" s="106" t="n">
        <v>6</v>
      </c>
      <c r="F221" s="73" t="n">
        <v>2.39</v>
      </c>
      <c r="G221" s="73" t="n">
        <f aca="false">E221*F221</f>
        <v>14.34</v>
      </c>
    </row>
    <row r="222" customFormat="false" ht="14.25" hidden="false" customHeight="false" outlineLevel="0" collapsed="false">
      <c r="B222" s="68" t="s">
        <v>55</v>
      </c>
      <c r="C222" s="88" t="s">
        <v>211</v>
      </c>
      <c r="D222" s="80" t="s">
        <v>64</v>
      </c>
      <c r="E222" s="106" t="n">
        <v>6</v>
      </c>
      <c r="F222" s="73" t="n">
        <v>1.19</v>
      </c>
      <c r="G222" s="73" t="n">
        <f aca="false">E222*F222</f>
        <v>7.14</v>
      </c>
    </row>
    <row r="223" customFormat="false" ht="14.25" hidden="false" customHeight="false" outlineLevel="0" collapsed="false">
      <c r="B223" s="68" t="s">
        <v>57</v>
      </c>
      <c r="C223" s="88" t="s">
        <v>126</v>
      </c>
      <c r="D223" s="80" t="s">
        <v>88</v>
      </c>
      <c r="E223" s="106" t="n">
        <v>270</v>
      </c>
      <c r="F223" s="73" t="n">
        <v>17.92</v>
      </c>
      <c r="G223" s="73" t="n">
        <f aca="false">E223*F223</f>
        <v>4838.4</v>
      </c>
    </row>
    <row r="224" customFormat="false" ht="15.95" hidden="false" customHeight="true" outlineLevel="0" collapsed="false">
      <c r="B224" s="68" t="s">
        <v>60</v>
      </c>
      <c r="C224" s="88" t="s">
        <v>92</v>
      </c>
      <c r="D224" s="176" t="s">
        <v>88</v>
      </c>
      <c r="E224" s="106" t="n">
        <v>60</v>
      </c>
      <c r="F224" s="73" t="n">
        <v>17.92</v>
      </c>
      <c r="G224" s="73" t="n">
        <f aca="false">E224*F224</f>
        <v>1075.2</v>
      </c>
    </row>
    <row r="225" customFormat="false" ht="14.25" hidden="false" customHeight="false" outlineLevel="0" collapsed="false">
      <c r="B225" s="68" t="s">
        <v>62</v>
      </c>
      <c r="C225" s="88" t="s">
        <v>212</v>
      </c>
      <c r="D225" s="177" t="s">
        <v>88</v>
      </c>
      <c r="E225" s="106" t="n">
        <v>20</v>
      </c>
      <c r="F225" s="73" t="n">
        <v>72.03</v>
      </c>
      <c r="G225" s="73" t="n">
        <f aca="false">E225*F225</f>
        <v>1440.6</v>
      </c>
    </row>
    <row r="226" customFormat="false" ht="14.25" hidden="false" customHeight="false" outlineLevel="0" collapsed="false">
      <c r="B226" s="68" t="s">
        <v>65</v>
      </c>
      <c r="C226" s="88" t="s">
        <v>213</v>
      </c>
      <c r="D226" s="177" t="s">
        <v>88</v>
      </c>
      <c r="E226" s="106" t="n">
        <v>20</v>
      </c>
      <c r="F226" s="73" t="n">
        <v>44.2</v>
      </c>
      <c r="G226" s="73" t="n">
        <f aca="false">E226*F226</f>
        <v>884</v>
      </c>
    </row>
    <row r="227" customFormat="false" ht="14.25" hidden="false" customHeight="false" outlineLevel="0" collapsed="false">
      <c r="B227" s="68" t="s">
        <v>67</v>
      </c>
      <c r="C227" s="88" t="s">
        <v>137</v>
      </c>
      <c r="D227" s="177" t="s">
        <v>88</v>
      </c>
      <c r="E227" s="106" t="n">
        <v>10</v>
      </c>
      <c r="F227" s="73" t="n">
        <v>43.01</v>
      </c>
      <c r="G227" s="73" t="n">
        <f aca="false">E227*F227</f>
        <v>430.1</v>
      </c>
    </row>
    <row r="228" customFormat="false" ht="14.25" hidden="false" customHeight="false" outlineLevel="0" collapsed="false">
      <c r="B228" s="68" t="s">
        <v>71</v>
      </c>
      <c r="C228" s="88" t="s">
        <v>214</v>
      </c>
      <c r="D228" s="177" t="s">
        <v>88</v>
      </c>
      <c r="E228" s="106" t="n">
        <v>30</v>
      </c>
      <c r="F228" s="73" t="n">
        <v>56.15</v>
      </c>
      <c r="G228" s="73" t="n">
        <f aca="false">E228*F228</f>
        <v>1684.5</v>
      </c>
      <c r="H228" s="111"/>
      <c r="K228" s="44"/>
    </row>
    <row r="229" customFormat="false" ht="14.25" hidden="false" customHeight="false" outlineLevel="0" collapsed="false">
      <c r="B229" s="68" t="s">
        <v>73</v>
      </c>
      <c r="C229" s="88" t="s">
        <v>215</v>
      </c>
      <c r="D229" s="177" t="s">
        <v>88</v>
      </c>
      <c r="E229" s="89" t="n">
        <v>5</v>
      </c>
      <c r="F229" s="73" t="n">
        <v>31.06</v>
      </c>
      <c r="G229" s="73" t="n">
        <f aca="false">E229*F229</f>
        <v>155.3</v>
      </c>
    </row>
    <row r="230" customFormat="false" ht="14.25" hidden="false" customHeight="false" outlineLevel="0" collapsed="false">
      <c r="B230" s="68" t="s">
        <v>75</v>
      </c>
      <c r="C230" s="88" t="s">
        <v>216</v>
      </c>
      <c r="D230" s="177" t="s">
        <v>88</v>
      </c>
      <c r="E230" s="89" t="n">
        <v>10</v>
      </c>
      <c r="F230" s="73" t="n">
        <v>32.25</v>
      </c>
      <c r="G230" s="73" t="n">
        <f aca="false">E230*F230</f>
        <v>322.5</v>
      </c>
    </row>
    <row r="231" customFormat="false" ht="14.25" hidden="false" customHeight="false" outlineLevel="0" collapsed="false">
      <c r="B231" s="68" t="s">
        <v>77</v>
      </c>
      <c r="C231" s="88" t="s">
        <v>217</v>
      </c>
      <c r="D231" s="177" t="s">
        <v>88</v>
      </c>
      <c r="E231" s="89" t="n">
        <v>10</v>
      </c>
      <c r="F231" s="73" t="n">
        <v>32.25</v>
      </c>
      <c r="G231" s="73" t="n">
        <f aca="false">E231*F231</f>
        <v>322.5</v>
      </c>
    </row>
    <row r="232" customFormat="false" ht="14.25" hidden="false" customHeight="false" outlineLevel="0" collapsed="false">
      <c r="B232" s="68" t="s">
        <v>79</v>
      </c>
      <c r="C232" s="88" t="s">
        <v>218</v>
      </c>
      <c r="D232" s="178" t="s">
        <v>219</v>
      </c>
      <c r="E232" s="89" t="n">
        <v>70</v>
      </c>
      <c r="F232" s="73" t="n">
        <v>7.17</v>
      </c>
      <c r="G232" s="73" t="n">
        <f aca="false">E232*F232</f>
        <v>501.9</v>
      </c>
    </row>
    <row r="233" customFormat="false" ht="14.25" hidden="false" customHeight="false" outlineLevel="0" collapsed="false">
      <c r="B233" s="68" t="s">
        <v>81</v>
      </c>
      <c r="C233" s="88" t="s">
        <v>220</v>
      </c>
      <c r="D233" s="177" t="s">
        <v>219</v>
      </c>
      <c r="E233" s="89" t="n">
        <v>50</v>
      </c>
      <c r="F233" s="73" t="n">
        <v>98.97</v>
      </c>
      <c r="G233" s="73" t="n">
        <f aca="false">E233*F233</f>
        <v>4948.5</v>
      </c>
    </row>
    <row r="234" customFormat="false" ht="14.25" hidden="false" customHeight="false" outlineLevel="0" collapsed="false">
      <c r="B234" s="68" t="s">
        <v>83</v>
      </c>
      <c r="C234" s="88" t="s">
        <v>221</v>
      </c>
      <c r="D234" s="177" t="s">
        <v>59</v>
      </c>
      <c r="E234" s="89" t="n">
        <v>20</v>
      </c>
      <c r="F234" s="73" t="n">
        <v>28.56</v>
      </c>
      <c r="G234" s="73" t="n">
        <f aca="false">E234*F234</f>
        <v>571.2</v>
      </c>
    </row>
    <row r="235" customFormat="false" ht="14.25" hidden="false" customHeight="false" outlineLevel="0" collapsed="false">
      <c r="B235" s="68" t="s">
        <v>86</v>
      </c>
      <c r="C235" s="88" t="s">
        <v>222</v>
      </c>
      <c r="D235" s="177" t="s">
        <v>223</v>
      </c>
      <c r="E235" s="89" t="n">
        <v>50</v>
      </c>
      <c r="F235" s="73" t="n">
        <v>0.36</v>
      </c>
      <c r="G235" s="73" t="n">
        <f aca="false">E235*F235</f>
        <v>18</v>
      </c>
      <c r="K235" s="44"/>
    </row>
    <row r="236" customFormat="false" ht="14.25" hidden="false" customHeight="false" outlineLevel="0" collapsed="false">
      <c r="B236" s="68" t="s">
        <v>89</v>
      </c>
      <c r="C236" s="88" t="s">
        <v>224</v>
      </c>
      <c r="D236" s="177" t="s">
        <v>223</v>
      </c>
      <c r="E236" s="89" t="n">
        <v>50</v>
      </c>
      <c r="F236" s="73" t="n">
        <v>0.3</v>
      </c>
      <c r="G236" s="73" t="n">
        <f aca="false">E236*F236</f>
        <v>15</v>
      </c>
    </row>
    <row r="237" customFormat="false" ht="14.25" hidden="false" customHeight="false" outlineLevel="0" collapsed="false">
      <c r="B237" s="179"/>
      <c r="C237" s="180"/>
      <c r="D237" s="13"/>
      <c r="E237" s="13"/>
      <c r="F237" s="175"/>
    </row>
    <row r="238" customFormat="false" ht="15" hidden="false" customHeight="false" outlineLevel="0" collapsed="false">
      <c r="B238" s="115"/>
      <c r="C238" s="181" t="s">
        <v>225</v>
      </c>
      <c r="D238" s="182"/>
      <c r="E238" s="182"/>
      <c r="F238" s="183"/>
      <c r="G238" s="184" t="n">
        <f aca="false">SUM(G221:G237)</f>
        <v>17229.18</v>
      </c>
    </row>
    <row r="239" customFormat="false" ht="14.25" hidden="false" customHeight="false" outlineLevel="0" collapsed="false">
      <c r="B239" s="179"/>
      <c r="C239" s="180"/>
      <c r="D239" s="13"/>
      <c r="E239" s="13"/>
      <c r="F239" s="175"/>
    </row>
    <row r="240" customFormat="false" ht="14.25" hidden="false" customHeight="false" outlineLevel="0" collapsed="false">
      <c r="B240" s="179"/>
      <c r="C240" s="180"/>
      <c r="D240" s="13"/>
      <c r="E240" s="13"/>
      <c r="F240" s="175"/>
    </row>
    <row r="241" customFormat="false" ht="14.25" hidden="false" customHeight="false" outlineLevel="0" collapsed="false">
      <c r="B241" s="179"/>
      <c r="C241" s="180"/>
      <c r="D241" s="13"/>
      <c r="E241" s="13"/>
      <c r="F241" s="175"/>
    </row>
    <row r="242" customFormat="false" ht="14.25" hidden="false" customHeight="false" outlineLevel="0" collapsed="false">
      <c r="B242" s="179"/>
      <c r="C242" s="180"/>
      <c r="D242" s="13"/>
      <c r="E242" s="13"/>
      <c r="F242" s="175"/>
    </row>
    <row r="243" customFormat="false" ht="14.25" hidden="false" customHeight="false" outlineLevel="0" collapsed="false">
      <c r="D243" s="13"/>
      <c r="I243" s="44"/>
      <c r="J243" s="44"/>
      <c r="K243" s="44"/>
    </row>
    <row r="244" customFormat="false" ht="14.25" hidden="false" customHeight="false" outlineLevel="0" collapsed="false">
      <c r="I244" s="44"/>
      <c r="J244" s="44"/>
      <c r="K244" s="44"/>
    </row>
    <row r="245" customFormat="false" ht="14.25" hidden="false" customHeight="false" outlineLevel="0" collapsed="false">
      <c r="I245" s="44"/>
      <c r="J245" s="44"/>
      <c r="K245" s="44"/>
    </row>
  </sheetData>
  <sheetProtection sheet="true" formatCells="false" formatColumns="false" formatRows="false" insertColumns="false" insertRows="false" insertHyperlinks="false" deleteColumns="false" deleteRows="false" sort="false" autoFilter="false" pivotTables="false"/>
  <mergeCells count="14">
    <mergeCell ref="B6:G6"/>
    <mergeCell ref="B7:G7"/>
    <mergeCell ref="B13:E13"/>
    <mergeCell ref="F13:F14"/>
    <mergeCell ref="G13:G14"/>
    <mergeCell ref="B14:E14"/>
    <mergeCell ref="B15:G15"/>
    <mergeCell ref="B16:E16"/>
    <mergeCell ref="B17:E17"/>
    <mergeCell ref="B18:G18"/>
    <mergeCell ref="B19:F19"/>
    <mergeCell ref="B20:F20"/>
    <mergeCell ref="C136:F136"/>
    <mergeCell ref="C149:F1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7"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49:08Z</dcterms:created>
  <dc:creator>jug</dc:creator>
  <dc:description/>
  <dc:language>en-US</dc:language>
  <cp:lastModifiedBy>Denis Ostrouška</cp:lastModifiedBy>
  <cp:lastPrinted>2020-10-06T09:15:52Z</cp:lastPrinted>
  <dcterms:modified xsi:type="dcterms:W3CDTF">2025-03-13T13:26:12Z</dcterms:modified>
  <cp:revision>0</cp:revision>
  <dc:subject/>
  <dc:title/>
</cp:coreProperties>
</file>